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6"/>
  </bookViews>
  <sheets>
    <sheet name="汇总表" sheetId="1" state="visible" r:id="rId2"/>
    <sheet name="1.公共服务平台" sheetId="2" state="visible" r:id="rId3"/>
    <sheet name="2.重点服务进口" sheetId="3" state="visible" r:id="rId4"/>
    <sheet name="3.1服务外包人才培训" sheetId="4" state="visible" r:id="rId5"/>
    <sheet name="3.2离岸服务外包业务贴息" sheetId="5" state="visible" r:id="rId6"/>
    <sheet name="3.3取得国际通行的资质认证" sheetId="6" state="visible" r:id="rId7"/>
    <sheet name="3.4提升研发创新水平" sheetId="7" state="visible" r:id="rId8"/>
    <sheet name="4.技术出口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'3.1服务外包人才培训'!$A$2:$E$27</definedName>
    <definedName function="false" hidden="false" localSheetId="6" name="_xlnm.Print_Area" vbProcedure="false">'3.4提升研发创新水平'!$A$1:$F$11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83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中央外经贸发展专项资金（服务贸易事项）拟资助项目汇总表</t>
    </r>
  </si>
  <si>
    <t xml:space="preserve">单位：万元</t>
  </si>
  <si>
    <t xml:space="preserve">序号</t>
  </si>
  <si>
    <t xml:space="preserve">企业名称</t>
  </si>
  <si>
    <t xml:space="preserve">服务外包人才培训</t>
  </si>
  <si>
    <t xml:space="preserve">离岸服务外包贴息</t>
  </si>
  <si>
    <t xml:space="preserve">国际资质认证</t>
  </si>
  <si>
    <t xml:space="preserve">提升研发创新水平</t>
  </si>
  <si>
    <t xml:space="preserve">承接国际服务外包业务</t>
  </si>
  <si>
    <t xml:space="preserve">技术出口</t>
  </si>
  <si>
    <t xml:space="preserve">重点服务进口</t>
  </si>
  <si>
    <t xml:space="preserve">公共服务平台</t>
  </si>
  <si>
    <t xml:space="preserve">合计</t>
  </si>
  <si>
    <t xml:space="preserve">信必优（深圳）信息技术有限公司</t>
  </si>
  <si>
    <t xml:space="preserve">√</t>
  </si>
  <si>
    <t xml:space="preserve">深圳市远明兴供应链管理有限公司</t>
  </si>
  <si>
    <t xml:space="preserve">深圳市通拓科技有限公司</t>
  </si>
  <si>
    <t xml:space="preserve">深圳智汇创想科技有限责任公司</t>
  </si>
  <si>
    <t xml:space="preserve">深圳市橙源科技有限公司</t>
  </si>
  <si>
    <t xml:space="preserve">深圳三星通信技术研究有限公司</t>
  </si>
  <si>
    <t xml:space="preserve">深圳市信利康供应链管理有限公司</t>
  </si>
  <si>
    <t xml:space="preserve">深圳第一创想科技有限公司</t>
  </si>
  <si>
    <t xml:space="preserve">深圳市鼎丰盛业供应链管理有限公司</t>
  </si>
  <si>
    <t xml:space="preserve">深圳市通晟电子商务有限公司</t>
  </si>
  <si>
    <t xml:space="preserve">利洋针织（深圳）有限公司</t>
  </si>
  <si>
    <t xml:space="preserve">傲基科技股份有限公司</t>
  </si>
  <si>
    <t xml:space="preserve">深圳市海格物流股份有限公司</t>
  </si>
  <si>
    <t xml:space="preserve">深圳市星益电子商务有限公司</t>
  </si>
  <si>
    <t xml:space="preserve">晨星资讯（深圳）有限公司</t>
  </si>
  <si>
    <t xml:space="preserve">客友信息技术（深圳）有限公司</t>
  </si>
  <si>
    <t xml:space="preserve">深圳市美力高集团有限公司</t>
  </si>
  <si>
    <t xml:space="preserve">深圳文思海辉信息技术有限公司</t>
  </si>
  <si>
    <t xml:space="preserve">联发软件设计（深圳）有限公司</t>
  </si>
  <si>
    <t xml:space="preserve">深圳市顺荣通讯技术有限公司</t>
  </si>
  <si>
    <t xml:space="preserve">深圳前海通亚电子商务有限公司</t>
  </si>
  <si>
    <t xml:space="preserve">深圳市百源电子商务有限公司</t>
  </si>
  <si>
    <t xml:space="preserve">深圳前海帕拓逊网络技术有限公司</t>
  </si>
  <si>
    <t xml:space="preserve">深圳前海浩方科技有限公司</t>
  </si>
  <si>
    <t xml:space="preserve">深圳市联合利丰供应链管理有限公司</t>
  </si>
  <si>
    <t xml:space="preserve">深圳市环球易购电子商务有限公司</t>
  </si>
  <si>
    <t xml:space="preserve">深圳市雄帝科技股份有限公司</t>
  </si>
  <si>
    <t xml:space="preserve">深圳市普拓电子商务有限公司</t>
  </si>
  <si>
    <t xml:space="preserve">卓迪科泳池设备（深圳）有限公司</t>
  </si>
  <si>
    <t xml:space="preserve">深圳越海全球供应链有限公司</t>
  </si>
  <si>
    <t xml:space="preserve">近铁国际物流（深圳）有限公司</t>
  </si>
  <si>
    <t xml:space="preserve">深圳市艾姆诗数码科技有限公司</t>
  </si>
  <si>
    <r>
      <rPr>
        <sz val="12"/>
        <rFont val="Noto Sans"/>
        <family val="2"/>
      </rPr>
      <t xml:space="preserve">伟创力研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深圳市赛柏特通信技术有限公司</t>
  </si>
  <si>
    <t xml:space="preserve">金巴莉贸易服务（深圳）有限公司</t>
  </si>
  <si>
    <t xml:space="preserve">深圳市华成云商科技有限公司</t>
  </si>
  <si>
    <t xml:space="preserve">深圳市展盛电子商务有限公司</t>
  </si>
  <si>
    <t xml:space="preserve">深圳斯罗克电子有限公司</t>
  </si>
  <si>
    <t xml:space="preserve">深圳市雁联计算系统有限公司</t>
  </si>
  <si>
    <t xml:space="preserve">深圳市邻友通科技发展有限公司</t>
  </si>
  <si>
    <t xml:space="preserve">深圳市创腾科技有限责任公司</t>
  </si>
  <si>
    <t xml:space="preserve">国际商业机器科技（深圳）有限公司</t>
  </si>
  <si>
    <t xml:space="preserve">深圳市赛维电商股份有限公司</t>
  </si>
  <si>
    <t xml:space="preserve">亿磐系统（深圳）有限公司</t>
  </si>
  <si>
    <t xml:space="preserve">深圳通网供应链有限公司</t>
  </si>
  <si>
    <t xml:space="preserve">深圳市赢时胜信息技术股份有限公司</t>
  </si>
  <si>
    <t xml:space="preserve">深圳环金科技有限公司</t>
  </si>
  <si>
    <t xml:space="preserve">有棵树（深圳）网络科技有限公司</t>
  </si>
  <si>
    <t xml:space="preserve">深圳通淘国际贸易有限公司</t>
  </si>
  <si>
    <t xml:space="preserve">深圳市富森供应链管理有限公司</t>
  </si>
  <si>
    <t xml:space="preserve">深圳市君美瑞信息科技有限公司</t>
  </si>
  <si>
    <t xml:space="preserve">普联技术有限公司</t>
  </si>
  <si>
    <t xml:space="preserve">深圳易可达科技有限公司</t>
  </si>
  <si>
    <t xml:space="preserve">冯氏全渠道商业服务（深圳）有限公司</t>
  </si>
  <si>
    <t xml:space="preserve">深圳市泽宝创新技术有限公司</t>
  </si>
  <si>
    <t xml:space="preserve">深圳海翼智新科技有限公司</t>
  </si>
  <si>
    <t xml:space="preserve">深圳市优宜得电子商务有限公司</t>
  </si>
  <si>
    <t xml:space="preserve">深圳市宝视佳科技有限公司</t>
  </si>
  <si>
    <t xml:space="preserve">深圳必维华法商品检定有限公司</t>
  </si>
  <si>
    <t xml:space="preserve">富士施乐采购咨询（深圳）有限公司</t>
  </si>
  <si>
    <t xml:space="preserve">深圳市帆叶风科技有限公司</t>
  </si>
  <si>
    <t xml:space="preserve">深圳市瀚泽华电子商务有限公司</t>
  </si>
  <si>
    <t xml:space="preserve">达利采购管理（深圳）有限公司</t>
  </si>
  <si>
    <t xml:space="preserve">深圳市盛视电子商务有限公司</t>
  </si>
  <si>
    <t xml:space="preserve">深圳市海能达通信有限公司</t>
  </si>
  <si>
    <t xml:space="preserve">维恩贝特科技有限公司</t>
  </si>
  <si>
    <t xml:space="preserve">威盛电子（深圳）有限公司</t>
  </si>
  <si>
    <t xml:space="preserve">凌嘉科技（深圳）有限公司</t>
  </si>
  <si>
    <t xml:space="preserve">深圳市蓝之海供应链管理有限公司</t>
  </si>
  <si>
    <t xml:space="preserve">深圳四方精创资讯股份有限公司</t>
  </si>
  <si>
    <t xml:space="preserve">深圳市有棵树科技有限公司</t>
  </si>
  <si>
    <t xml:space="preserve">深圳市朗华供应链服务有限公司</t>
  </si>
  <si>
    <t xml:space="preserve">伟创力信息技术（深圳）有限公司</t>
  </si>
  <si>
    <t xml:space="preserve">深圳市赛维网络科技有限公司</t>
  </si>
  <si>
    <t xml:space="preserve">深圳市维康氏电子商务有限公司</t>
  </si>
  <si>
    <t xml:space="preserve">深圳市赛纳电子科技有限公司</t>
  </si>
  <si>
    <t xml:space="preserve">利丰采购管理（深圳）有限公司</t>
  </si>
  <si>
    <t xml:space="preserve">深圳市英捷迅实业发展有限公司</t>
  </si>
  <si>
    <t xml:space="preserve">深圳市金卓供应链管理有限公司</t>
  </si>
  <si>
    <t xml:space="preserve">深圳汉莎技术有限公司</t>
  </si>
  <si>
    <t xml:space="preserve">深圳市蓝思网络技术有限公司</t>
  </si>
  <si>
    <t xml:space="preserve">深圳市易佰网络科技有限公司</t>
  </si>
  <si>
    <t xml:space="preserve">深圳天祥质量技术服务有限公司</t>
  </si>
  <si>
    <t xml:space="preserve">富聿邦电子（深圳）有限公司</t>
  </si>
  <si>
    <t xml:space="preserve">深圳市正拓供应链管理有限公司</t>
  </si>
  <si>
    <t xml:space="preserve">深圳市广易达电子商务有限公司</t>
  </si>
  <si>
    <t xml:space="preserve">深圳市传盛科技有限公司</t>
  </si>
  <si>
    <t xml:space="preserve">深圳市广创电子商务有限公司</t>
  </si>
  <si>
    <t xml:space="preserve">深圳市奇迅新游科技股份有限公司</t>
  </si>
  <si>
    <t xml:space="preserve">东江精创注塑（深圳）有限公司</t>
  </si>
  <si>
    <t xml:space="preserve">科艺制作设计（深圳）有限公司</t>
  </si>
  <si>
    <t xml:space="preserve">高通通信技术（深圳）有限公司</t>
  </si>
  <si>
    <t xml:space="preserve">光悦科技（深圳）有限公司</t>
  </si>
  <si>
    <t xml:space="preserve">聚能户外用品技术服务（深圳）有限公司</t>
  </si>
  <si>
    <t xml:space="preserve">东江模具（深圳）有限公司</t>
  </si>
  <si>
    <t xml:space="preserve">赛以博商务咨询（深圳）有限公司</t>
  </si>
  <si>
    <t xml:space="preserve">新创新玩具科技（深圳）有限公司</t>
  </si>
  <si>
    <t xml:space="preserve">深圳新飞通光电子技术有限公司</t>
  </si>
  <si>
    <t xml:space="preserve">必胜清洁用品（深圳）有限公司</t>
  </si>
  <si>
    <t xml:space="preserve">凌阳利华科技（深圳）有限公司</t>
  </si>
  <si>
    <t xml:space="preserve">司亚乐无线通讯科技（深圳）有限公司</t>
  </si>
  <si>
    <t xml:space="preserve">艾力斯高宝商务咨询（深圳）有限公司</t>
  </si>
  <si>
    <t xml:space="preserve">扬智电子科技（中国）有限公司</t>
  </si>
  <si>
    <t xml:space="preserve">深圳市朗科科技股份有限公司</t>
  </si>
  <si>
    <t xml:space="preserve">琥博信息科技（深圳）有限公司</t>
  </si>
  <si>
    <t xml:space="preserve">晶门科技深圳有限公司</t>
  </si>
  <si>
    <t xml:space="preserve">新灵电子技术开发（深圳）有限公司</t>
  </si>
  <si>
    <t xml:space="preserve">伟易达电子产品（深圳）有限公司</t>
  </si>
  <si>
    <t xml:space="preserve">环仪精密设备制造（深圳）有限公司</t>
  </si>
  <si>
    <r>
      <rPr>
        <sz val="12"/>
        <rFont val="Noto Sans"/>
        <family val="2"/>
      </rPr>
      <t xml:space="preserve">茱莉安娜咨询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英伟达半导体（深圳）有限公司</t>
  </si>
  <si>
    <t xml:space="preserve">科锐达咨询（深圳）有限公司</t>
  </si>
  <si>
    <r>
      <rPr>
        <sz val="12"/>
        <rFont val="Noto Sans"/>
        <family val="2"/>
      </rPr>
      <t xml:space="preserve">爱德华光网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敦泰科技（深圳）有限公司</t>
  </si>
  <si>
    <t xml:space="preserve">媞丽贸易（深圳）有限公司       </t>
  </si>
  <si>
    <t xml:space="preserve">艾普阳科技（深圳有限公司</t>
  </si>
  <si>
    <t xml:space="preserve">玺得（深圳）科技有限公司</t>
  </si>
  <si>
    <t xml:space="preserve">中广核工程有限公司</t>
  </si>
  <si>
    <t xml:space="preserve">深圳中广核工程设计有限公司</t>
  </si>
  <si>
    <t xml:space="preserve">岭澳核电有限公司</t>
  </si>
  <si>
    <t xml:space="preserve">广东核电合营有限公司</t>
  </si>
  <si>
    <t xml:space="preserve">岭东核电有限公司</t>
  </si>
  <si>
    <t xml:space="preserve">中广核研究院有限公司</t>
  </si>
  <si>
    <t xml:space="preserve">顺丰航空有限公司</t>
  </si>
  <si>
    <t xml:space="preserve">东海航空有限公司</t>
  </si>
  <si>
    <t xml:space="preserve">深圳航空有限责任公司</t>
  </si>
  <si>
    <t xml:space="preserve">深圳辉烨物联科技有限公司</t>
  </si>
  <si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华星光电技术有限公司</t>
    </r>
  </si>
  <si>
    <t xml:space="preserve">深圳市华星光电半导体显示技术有限公司</t>
  </si>
  <si>
    <t xml:space="preserve">深圳市现代服务外包产业促进会</t>
  </si>
  <si>
    <t xml:space="preserve">合计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央外经贸发展专项资金（服务贸易事项）
服务贸易（服务外包）公共服务平台拟资助项目公示表</t>
    </r>
  </si>
  <si>
    <t xml:space="preserve">专项资金名称</t>
  </si>
  <si>
    <t xml:space="preserve">资助事项名称</t>
  </si>
  <si>
    <t xml:space="preserve">申报单位名称</t>
  </si>
  <si>
    <t xml:space="preserve">申请资助金额</t>
  </si>
  <si>
    <t xml:space="preserve">拟资助金额（万元）</t>
  </si>
  <si>
    <t xml:space="preserve">核减情况</t>
  </si>
  <si>
    <t xml:space="preserve">中央外经贸</t>
  </si>
  <si>
    <t xml:space="preserve">服务贸易（服务外包）公共服务平台</t>
  </si>
  <si>
    <t xml:space="preserve">审计核减</t>
  </si>
  <si>
    <r>
      <rPr>
        <b val="true"/>
        <sz val="10"/>
        <rFont val="Noto Sans"/>
        <family val="2"/>
      </rPr>
      <t xml:space="preserve">资助企业（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家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央外经贸发展专项资金（服务贸易事项）
重点服务进口拟资助项目公示表</t>
    </r>
  </si>
  <si>
    <t xml:space="preserve">申报进口金额（万美元）</t>
  </si>
  <si>
    <t xml:space="preserve">超出资金总预算核减</t>
  </si>
  <si>
    <t xml:space="preserve">审计核减、超出资金总预算核减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华星光电技术有限公司</t>
    </r>
  </si>
  <si>
    <r>
      <rPr>
        <b val="true"/>
        <sz val="10"/>
        <rFont val="Noto Sans"/>
        <family val="2"/>
      </rPr>
      <t xml:space="preserve">资助企业（共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家）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中央外经贸发展专项资金（服务贸易事项）
承接国际服务外包业务—服务外包人才培训拟资助计划公示表</t>
    </r>
  </si>
  <si>
    <t xml:space="preserve">申请资助金额（万元）</t>
  </si>
  <si>
    <r>
      <rPr>
        <sz val="10"/>
        <color rgb="FF000000"/>
        <rFont val="Noto Sans"/>
        <family val="2"/>
      </rPr>
      <t xml:space="preserve">伟创力研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b val="true"/>
        <sz val="10"/>
        <color rgb="FF000000"/>
        <rFont val="Noto Sans"/>
        <family val="2"/>
      </rPr>
      <t xml:space="preserve">资助企业（共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家）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中央外经贸发展专项资金（服务贸易事项）
承接国际服务外包业务—离岸服务外包业务贴息拟资助项目公示表</t>
    </r>
  </si>
  <si>
    <t xml:space="preserve">离岸服务外包业务贴息</t>
  </si>
  <si>
    <r>
      <rPr>
        <b val="true"/>
        <sz val="10"/>
        <rFont val="Noto Sans"/>
        <family val="2"/>
      </rPr>
      <t xml:space="preserve">资助企业（共</t>
    </r>
    <r>
      <rPr>
        <b val="true"/>
        <sz val="10"/>
        <rFont val="宋体"/>
        <family val="0"/>
        <charset val="134"/>
      </rPr>
      <t xml:space="preserve">62</t>
    </r>
    <r>
      <rPr>
        <b val="true"/>
        <sz val="10"/>
        <rFont val="Noto Sans"/>
        <family val="2"/>
      </rPr>
      <t xml:space="preserve">家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央外经贸发展专项资金（服务贸易事项）
承接国际服务外包业务—取得国际通行的资质认证拟资助计划公示表</t>
    </r>
  </si>
  <si>
    <t xml:space="preserve">核减原因</t>
  </si>
  <si>
    <t xml:space="preserve">取得国际通行的资质认证</t>
  </si>
  <si>
    <r>
      <rPr>
        <b val="true"/>
        <sz val="10"/>
        <rFont val="Noto Sans"/>
        <family val="2"/>
      </rPr>
      <t xml:space="preserve">资助企业（共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家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央外经贸发展专项资金（服务贸易事项）
承接国际服务外包业务—提升研发创新水平资助计划公示表</t>
    </r>
  </si>
  <si>
    <t xml:space="preserve">申报资助金额（万元）</t>
  </si>
  <si>
    <r>
      <rPr>
        <b val="true"/>
        <sz val="10"/>
        <rFont val="Noto Sans"/>
        <family val="2"/>
      </rPr>
      <t xml:space="preserve">资助企业（共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家）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中央外经贸发展专项资金（服务贸易事项）
技术出口拟资助项目公示表</t>
    </r>
  </si>
  <si>
    <t xml:space="preserve">申报出口金额（万美元）</t>
  </si>
  <si>
    <r>
      <rPr>
        <sz val="10"/>
        <rFont val="Noto Sans"/>
        <family val="2"/>
      </rPr>
      <t xml:space="preserve">茱莉安娜咨询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爱德华光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伟创力研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b val="true"/>
        <sz val="10"/>
        <rFont val="Noto Sans"/>
        <family val="2"/>
      </rPr>
      <t xml:space="preserve">资助企业（共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_ * #,##0.00_ ;_ * \-#,##0.00_ ;_ * \-??_ ;_ @_ "/>
    <numFmt numFmtId="167" formatCode="_ * #,##0.0000_ ;_ * \-#,##0.0000_ ;_ * \-??_ ;_ @_ "/>
    <numFmt numFmtId="168" formatCode="@"/>
    <numFmt numFmtId="169" formatCode="0.00_);[RED]\(0.00\)"/>
    <numFmt numFmtId="170" formatCode="0.0000_);[RED]\(0.0000\)"/>
    <numFmt numFmtId="171" formatCode="0.00_ ;[RED]\-0.00\ "/>
    <numFmt numFmtId="172" formatCode="0.00%"/>
    <numFmt numFmtId="173" formatCode="_ * #,##0.0000_ ;_ * \-#,##0.0000_ ;_ * \-??.00_ ;_ @_ "/>
    <numFmt numFmtId="174" formatCode="0.00_ "/>
    <numFmt numFmtId="175" formatCode="0.0000_ "/>
  </numFmts>
  <fonts count="3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ahoma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Tahoma"/>
      <family val="2"/>
      <charset val="134"/>
    </font>
    <font>
      <b val="true"/>
      <sz val="10"/>
      <color rgb="FF000000"/>
      <name val="Tahoma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MC-hp/Documents/WeChat%20Files/wxid_xlzcpuuh0dzq22/FileStorage/File/2020-07/4-1&#65306;&#25215;&#25509;&#22269;&#38469;&#26381;&#21153;&#22806;&#21253;&#19994;&#21153;&#25253;&#21578;-&#38468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9&#24180;&#20013;&#22830;&#36164;&#37329;&#20844;&#31034;&#34920;07/&#38468;&#20214;2&#65306;&#25311;&#36164;&#21161;&#39033;&#30446;&#27719;&#24635;&#34920;(4)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服务外包人才培训"/>
      <sheetName val="离岸服务外包贴息"/>
      <sheetName val="国际资质认证"/>
      <sheetName val="提升研发创新水平"/>
    </sheetNames>
    <sheetDataSet>
      <sheetData sheetId="0"/>
      <sheetData sheetId="1">
        <row r="4">
          <cell r="B4" t="str">
            <v>信必优（深圳）信息技术有限公司</v>
          </cell>
          <cell r="C4">
            <v>1020.9197</v>
          </cell>
          <cell r="D4">
            <v>43</v>
          </cell>
          <cell r="E4">
            <v>0</v>
          </cell>
          <cell r="F4">
            <v>0</v>
          </cell>
        </row>
        <row r="5">
          <cell r="B5" t="str">
            <v>深圳市远明兴供应链管理有限公司</v>
          </cell>
          <cell r="C5">
            <v>654.9267</v>
          </cell>
          <cell r="D5">
            <v>3</v>
          </cell>
          <cell r="E5">
            <v>0</v>
          </cell>
          <cell r="F5">
            <v>0</v>
          </cell>
        </row>
        <row r="6">
          <cell r="B6" t="str">
            <v>深圳市通拓科技有限公司</v>
          </cell>
          <cell r="C6">
            <v>2383.14</v>
          </cell>
          <cell r="D6">
            <v>396</v>
          </cell>
          <cell r="E6">
            <v>32.43</v>
          </cell>
          <cell r="F6">
            <v>32.43</v>
          </cell>
        </row>
        <row r="7">
          <cell r="B7" t="str">
            <v>深圳智汇创想科技有限责任公司</v>
          </cell>
          <cell r="C7">
            <v>2840.273702</v>
          </cell>
          <cell r="D7">
            <v>247</v>
          </cell>
          <cell r="E7">
            <v>90.32</v>
          </cell>
          <cell r="F7">
            <v>90.32</v>
          </cell>
        </row>
        <row r="8">
          <cell r="B8" t="str">
            <v>深圳三星通信技术研究有限公司</v>
          </cell>
          <cell r="C8">
            <v>5482.1698</v>
          </cell>
          <cell r="D8">
            <v>47</v>
          </cell>
          <cell r="E8">
            <v>14.03</v>
          </cell>
          <cell r="F8">
            <v>14.03</v>
          </cell>
        </row>
        <row r="9">
          <cell r="B9" t="str">
            <v>深圳市信利康供应链管理有限公司</v>
          </cell>
          <cell r="C9">
            <v>4454.38</v>
          </cell>
          <cell r="D9">
            <v>31</v>
          </cell>
          <cell r="E9">
            <v>6.89</v>
          </cell>
          <cell r="F9">
            <v>6.89</v>
          </cell>
        </row>
        <row r="10">
          <cell r="B10" t="str">
            <v>深圳第一创想科技有限公司</v>
          </cell>
          <cell r="C10">
            <v>256.516974</v>
          </cell>
          <cell r="D10">
            <v>24</v>
          </cell>
          <cell r="E10">
            <v>0</v>
          </cell>
          <cell r="F10">
            <v>0</v>
          </cell>
        </row>
        <row r="11">
          <cell r="B11" t="str">
            <v>深圳市鼎丰盛业供应链管理有限公司</v>
          </cell>
          <cell r="C11">
            <v>213.0616</v>
          </cell>
          <cell r="D11">
            <v>18</v>
          </cell>
          <cell r="E11">
            <v>11.43</v>
          </cell>
          <cell r="F11">
            <v>8.1</v>
          </cell>
        </row>
        <row r="12">
          <cell r="B12" t="str">
            <v>深圳市通晟电子商务有限公司</v>
          </cell>
          <cell r="C12">
            <v>214.718</v>
          </cell>
          <cell r="D12">
            <v>81</v>
          </cell>
          <cell r="E12">
            <v>0</v>
          </cell>
          <cell r="F12">
            <v>0</v>
          </cell>
        </row>
        <row r="13">
          <cell r="B13" t="str">
            <v>傲基科技股份有限公司</v>
          </cell>
          <cell r="C13">
            <v>910.1921</v>
          </cell>
          <cell r="D13">
            <v>219</v>
          </cell>
          <cell r="E13">
            <v>49.55</v>
          </cell>
          <cell r="F13">
            <v>49.55</v>
          </cell>
        </row>
        <row r="14">
          <cell r="B14" t="str">
            <v>深圳市海格物流股份有限公司</v>
          </cell>
          <cell r="C14">
            <v>908.78</v>
          </cell>
          <cell r="D14">
            <v>53</v>
          </cell>
          <cell r="E14">
            <v>30.33</v>
          </cell>
          <cell r="F14">
            <v>23.85</v>
          </cell>
        </row>
        <row r="15">
          <cell r="B15" t="str">
            <v>深圳市星益电子商务有限公司</v>
          </cell>
          <cell r="C15">
            <v>179.7691</v>
          </cell>
          <cell r="D15">
            <v>18</v>
          </cell>
          <cell r="E15">
            <v>0</v>
          </cell>
          <cell r="F15">
            <v>0</v>
          </cell>
        </row>
        <row r="16">
          <cell r="B16" t="str">
            <v>晨星资讯（深圳）有限公司</v>
          </cell>
          <cell r="C16">
            <v>6159.6787</v>
          </cell>
          <cell r="D16">
            <v>251</v>
          </cell>
          <cell r="E16">
            <v>18.33</v>
          </cell>
          <cell r="F16">
            <v>18.33</v>
          </cell>
        </row>
        <row r="17">
          <cell r="B17" t="str">
            <v>深圳市美力高集团有限公司</v>
          </cell>
          <cell r="C17">
            <v>76</v>
          </cell>
          <cell r="D17">
            <v>18</v>
          </cell>
          <cell r="E17">
            <v>7.1694</v>
          </cell>
          <cell r="F17">
            <v>7.1694</v>
          </cell>
        </row>
        <row r="18">
          <cell r="B18" t="str">
            <v>麦迪实计算机软件（深圳）有限公司</v>
          </cell>
          <cell r="C18">
            <v>898.59162</v>
          </cell>
          <cell r="D18">
            <v>6</v>
          </cell>
          <cell r="E18">
            <v>0</v>
          </cell>
          <cell r="F18">
            <v>0</v>
          </cell>
        </row>
        <row r="19">
          <cell r="B19" t="str">
            <v>深圳文思海辉信息技术有限公司</v>
          </cell>
          <cell r="C19">
            <v>1433.384529</v>
          </cell>
          <cell r="D19">
            <v>552</v>
          </cell>
          <cell r="E19">
            <v>9.51</v>
          </cell>
          <cell r="F19">
            <v>9.51</v>
          </cell>
        </row>
        <row r="20">
          <cell r="B20" t="str">
            <v>联发软件设计（深圳）有限公司</v>
          </cell>
          <cell r="C20">
            <v>10367.783322</v>
          </cell>
          <cell r="D20">
            <v>149</v>
          </cell>
          <cell r="E20">
            <v>22.58</v>
          </cell>
          <cell r="F20">
            <v>22.58</v>
          </cell>
        </row>
        <row r="21">
          <cell r="B21" t="str">
            <v>深圳市百源电子商务有限公司</v>
          </cell>
          <cell r="C21">
            <v>314.81</v>
          </cell>
          <cell r="D21">
            <v>119</v>
          </cell>
          <cell r="E21">
            <v>0</v>
          </cell>
          <cell r="F21">
            <v>0</v>
          </cell>
        </row>
        <row r="22">
          <cell r="B22" t="str">
            <v>深圳前海帕拓逊网络技术有限公司</v>
          </cell>
          <cell r="C22">
            <v>4255.96</v>
          </cell>
          <cell r="D22">
            <v>368</v>
          </cell>
          <cell r="E22">
            <v>73.817316</v>
          </cell>
          <cell r="F22">
            <v>73.8173</v>
          </cell>
        </row>
        <row r="23">
          <cell r="B23" t="str">
            <v>深圳市联合利丰供应链管理有限公司</v>
          </cell>
          <cell r="C23">
            <v>551.0805</v>
          </cell>
          <cell r="D23">
            <v>10</v>
          </cell>
          <cell r="E23">
            <v>2.4</v>
          </cell>
          <cell r="F23">
            <v>2.4</v>
          </cell>
        </row>
        <row r="24">
          <cell r="B24" t="str">
            <v>深圳市环球易购电子商务有限公司</v>
          </cell>
          <cell r="C24">
            <v>3056</v>
          </cell>
          <cell r="D24">
            <v>43</v>
          </cell>
          <cell r="E24">
            <v>0</v>
          </cell>
          <cell r="F24">
            <v>0</v>
          </cell>
        </row>
        <row r="25">
          <cell r="B25" t="str">
            <v>深圳市雄帝科技股份有限公司</v>
          </cell>
          <cell r="C25">
            <v>2770.43</v>
          </cell>
          <cell r="D25">
            <v>105</v>
          </cell>
          <cell r="E25">
            <v>0</v>
          </cell>
          <cell r="F25">
            <v>0</v>
          </cell>
        </row>
        <row r="26">
          <cell r="B26" t="str">
            <v>深圳市普拓电子商务有限公司</v>
          </cell>
          <cell r="C26">
            <v>283.8266</v>
          </cell>
          <cell r="D26">
            <v>110</v>
          </cell>
          <cell r="E26">
            <v>0</v>
          </cell>
          <cell r="F26">
            <v>0</v>
          </cell>
        </row>
        <row r="27">
          <cell r="B27" t="str">
            <v>深圳越海全球供应链有限公司</v>
          </cell>
          <cell r="C27">
            <v>672.26</v>
          </cell>
          <cell r="D27">
            <v>12</v>
          </cell>
          <cell r="E27">
            <v>4</v>
          </cell>
          <cell r="F27">
            <v>4</v>
          </cell>
        </row>
        <row r="28">
          <cell r="B28" t="str">
            <v>近铁国际物流（深圳）有限公司</v>
          </cell>
          <cell r="C28">
            <v>1239.112869</v>
          </cell>
          <cell r="D28">
            <v>52</v>
          </cell>
          <cell r="E28">
            <v>26.15</v>
          </cell>
          <cell r="F28">
            <v>23.4</v>
          </cell>
        </row>
        <row r="29">
          <cell r="B29" t="str">
            <v>深圳市艾姆诗数码科技有限公司</v>
          </cell>
          <cell r="C29">
            <v>2134.27552790846</v>
          </cell>
          <cell r="D29">
            <v>162</v>
          </cell>
          <cell r="E29">
            <v>5.77</v>
          </cell>
          <cell r="F29">
            <v>5.77</v>
          </cell>
        </row>
        <row r="30">
          <cell r="B30" t="str">
            <v>伟创力研发(深圳)有限公司</v>
          </cell>
          <cell r="C30">
            <v>1558.266728</v>
          </cell>
          <cell r="D30">
            <v>24</v>
          </cell>
          <cell r="E30">
            <v>1.8</v>
          </cell>
          <cell r="F30">
            <v>1.8</v>
          </cell>
        </row>
        <row r="31">
          <cell r="B31" t="str">
            <v>深圳市展盛电子商务有限公司</v>
          </cell>
          <cell r="C31">
            <v>207.0572</v>
          </cell>
          <cell r="D31">
            <v>34</v>
          </cell>
          <cell r="E31">
            <v>0</v>
          </cell>
          <cell r="F31">
            <v>0</v>
          </cell>
        </row>
        <row r="32">
          <cell r="B32" t="str">
            <v>深圳斯罗克电子有限公司</v>
          </cell>
          <cell r="C32">
            <v>495.0176</v>
          </cell>
          <cell r="D32">
            <v>111</v>
          </cell>
          <cell r="E32">
            <v>0</v>
          </cell>
          <cell r="F32">
            <v>0</v>
          </cell>
        </row>
        <row r="33">
          <cell r="B33" t="str">
            <v>深圳市雁联计算系统有限公司</v>
          </cell>
          <cell r="C33">
            <v>82.1211</v>
          </cell>
          <cell r="D33">
            <v>9</v>
          </cell>
          <cell r="E33">
            <v>1.6</v>
          </cell>
          <cell r="F33">
            <v>1.6</v>
          </cell>
        </row>
        <row r="34">
          <cell r="B34" t="str">
            <v>深圳市邻友通科技发展有限公司</v>
          </cell>
          <cell r="C34">
            <v>276.51</v>
          </cell>
          <cell r="D34">
            <v>181</v>
          </cell>
          <cell r="E34">
            <v>6.452683</v>
          </cell>
          <cell r="F34">
            <v>6.4526</v>
          </cell>
        </row>
        <row r="35">
          <cell r="B35" t="str">
            <v>深圳市创腾科技有限责任公司</v>
          </cell>
          <cell r="C35">
            <v>257.249864</v>
          </cell>
          <cell r="D35">
            <v>33</v>
          </cell>
          <cell r="E35">
            <v>0</v>
          </cell>
          <cell r="F35">
            <v>0</v>
          </cell>
        </row>
        <row r="36">
          <cell r="B36" t="str">
            <v>国际商业机器科技（深圳）有限公司</v>
          </cell>
          <cell r="C36">
            <v>10627.09</v>
          </cell>
          <cell r="D36">
            <v>312</v>
          </cell>
          <cell r="E36">
            <v>2.5</v>
          </cell>
          <cell r="F36">
            <v>2.5</v>
          </cell>
        </row>
        <row r="37">
          <cell r="B37" t="str">
            <v>亿磐系统（深圳）有限公司</v>
          </cell>
          <cell r="C37">
            <v>2114.6568</v>
          </cell>
          <cell r="D37">
            <v>103</v>
          </cell>
          <cell r="E37">
            <v>54.9434502197802</v>
          </cell>
          <cell r="F37">
            <v>46.35</v>
          </cell>
        </row>
        <row r="38">
          <cell r="B38" t="str">
            <v>深圳市赢时胜信息技术股份有限公司</v>
          </cell>
          <cell r="C38">
            <v>65.4938</v>
          </cell>
          <cell r="D38">
            <v>56</v>
          </cell>
          <cell r="E38">
            <v>0</v>
          </cell>
          <cell r="F38">
            <v>0</v>
          </cell>
        </row>
        <row r="39">
          <cell r="B39" t="str">
            <v>深圳环金科技有限公司</v>
          </cell>
          <cell r="C39">
            <v>3923.73</v>
          </cell>
          <cell r="D39">
            <v>89</v>
          </cell>
          <cell r="E39">
            <v>6.0399</v>
          </cell>
          <cell r="F39">
            <v>6.0399</v>
          </cell>
        </row>
        <row r="40">
          <cell r="B40" t="str">
            <v>有棵树（深圳）网络科技有限公司</v>
          </cell>
          <cell r="C40">
            <v>2253.5543</v>
          </cell>
          <cell r="D40">
            <v>164</v>
          </cell>
          <cell r="E40">
            <v>59.71</v>
          </cell>
          <cell r="F40">
            <v>59.71</v>
          </cell>
        </row>
        <row r="41">
          <cell r="B41" t="str">
            <v>深圳通淘国际贸易有限公司</v>
          </cell>
          <cell r="C41">
            <v>303.997</v>
          </cell>
          <cell r="D41">
            <v>15</v>
          </cell>
          <cell r="E41">
            <v>35.38</v>
          </cell>
          <cell r="F41">
            <v>6.75</v>
          </cell>
        </row>
        <row r="42">
          <cell r="B42" t="str">
            <v>深圳市富森供应链管理有限公司</v>
          </cell>
          <cell r="C42">
            <v>540.43</v>
          </cell>
          <cell r="D42">
            <v>53</v>
          </cell>
          <cell r="E42">
            <v>19.828738</v>
          </cell>
          <cell r="F42">
            <v>19.8287</v>
          </cell>
        </row>
        <row r="43">
          <cell r="B43" t="str">
            <v>深圳易可达科技有限公司</v>
          </cell>
          <cell r="C43">
            <v>174.8512</v>
          </cell>
          <cell r="D43">
            <v>81</v>
          </cell>
          <cell r="E43">
            <v>0.51</v>
          </cell>
          <cell r="F43">
            <v>0.51</v>
          </cell>
        </row>
        <row r="44">
          <cell r="B44" t="str">
            <v>深圳海翼智新科技有限公司</v>
          </cell>
          <cell r="C44">
            <v>2766.24</v>
          </cell>
          <cell r="D44">
            <v>65</v>
          </cell>
          <cell r="E44">
            <v>10.513487</v>
          </cell>
          <cell r="F44">
            <v>10.5134</v>
          </cell>
        </row>
        <row r="45">
          <cell r="B45" t="str">
            <v>深圳市优宜得电子商务有限公司</v>
          </cell>
          <cell r="C45">
            <v>217.528</v>
          </cell>
          <cell r="D45">
            <v>119</v>
          </cell>
          <cell r="E45">
            <v>0</v>
          </cell>
          <cell r="F45">
            <v>0</v>
          </cell>
        </row>
        <row r="46">
          <cell r="B46" t="str">
            <v>深圳市宝视佳科技有限公司</v>
          </cell>
          <cell r="C46">
            <v>697.1695</v>
          </cell>
          <cell r="D46">
            <v>101</v>
          </cell>
          <cell r="E46">
            <v>0</v>
          </cell>
          <cell r="F46">
            <v>0</v>
          </cell>
        </row>
        <row r="47">
          <cell r="B47" t="str">
            <v>深圳必维华法商品检定有限公司</v>
          </cell>
          <cell r="C47">
            <v>5450.6</v>
          </cell>
          <cell r="D47">
            <v>132</v>
          </cell>
          <cell r="E47">
            <v>5.21975143392436</v>
          </cell>
          <cell r="F47">
            <v>5.2197</v>
          </cell>
        </row>
        <row r="48">
          <cell r="B48" t="str">
            <v>深圳市帆叶风科技有限公司</v>
          </cell>
          <cell r="C48">
            <v>529.9998</v>
          </cell>
          <cell r="D48">
            <v>108</v>
          </cell>
          <cell r="E48">
            <v>0</v>
          </cell>
          <cell r="F48">
            <v>0</v>
          </cell>
        </row>
        <row r="49">
          <cell r="B49" t="str">
            <v>深圳市瀚泽华电子商务有限公司</v>
          </cell>
          <cell r="C49">
            <v>562.1315</v>
          </cell>
          <cell r="D49">
            <v>241</v>
          </cell>
          <cell r="E49">
            <v>0</v>
          </cell>
          <cell r="F49">
            <v>0</v>
          </cell>
        </row>
        <row r="50">
          <cell r="B50" t="str">
            <v>深圳市盛视电子商务有限公司</v>
          </cell>
          <cell r="C50">
            <v>190.3727</v>
          </cell>
          <cell r="D50">
            <v>133</v>
          </cell>
          <cell r="E50">
            <v>0</v>
          </cell>
          <cell r="F50">
            <v>0</v>
          </cell>
        </row>
        <row r="51">
          <cell r="B51" t="str">
            <v>深圳市海能达通信有限公司</v>
          </cell>
          <cell r="C51">
            <v>152.82</v>
          </cell>
          <cell r="D51">
            <v>55</v>
          </cell>
          <cell r="E51">
            <v>69.195731</v>
          </cell>
          <cell r="F51">
            <v>24.75</v>
          </cell>
        </row>
        <row r="52">
          <cell r="B52" t="str">
            <v>维恩贝特科技有限公司</v>
          </cell>
          <cell r="C52">
            <v>954.487101808354</v>
          </cell>
          <cell r="D52">
            <v>100</v>
          </cell>
          <cell r="E52">
            <v>71.97</v>
          </cell>
          <cell r="F52">
            <v>45</v>
          </cell>
        </row>
        <row r="53">
          <cell r="B53" t="str">
            <v>深圳市蓝之海供应链管理有限公司</v>
          </cell>
          <cell r="C53">
            <v>1066.8912</v>
          </cell>
          <cell r="D53">
            <v>65</v>
          </cell>
          <cell r="E53">
            <v>0</v>
          </cell>
          <cell r="F53">
            <v>0</v>
          </cell>
        </row>
        <row r="54">
          <cell r="B54" t="str">
            <v>深圳四方精创资讯股份有限公司</v>
          </cell>
          <cell r="C54">
            <v>3900.32</v>
          </cell>
          <cell r="D54">
            <v>421</v>
          </cell>
          <cell r="E54">
            <v>0</v>
          </cell>
          <cell r="F54">
            <v>0</v>
          </cell>
        </row>
        <row r="55">
          <cell r="B55" t="str">
            <v>深圳市有棵树科技有限公司</v>
          </cell>
          <cell r="C55">
            <v>2223.63</v>
          </cell>
          <cell r="D55">
            <v>92</v>
          </cell>
          <cell r="E55">
            <v>22.185</v>
          </cell>
          <cell r="F55">
            <v>22.185</v>
          </cell>
        </row>
        <row r="56">
          <cell r="B56" t="str">
            <v>深圳市朗华供应链服务有限公司</v>
          </cell>
          <cell r="C56">
            <v>798.2029</v>
          </cell>
          <cell r="D56">
            <v>23</v>
          </cell>
          <cell r="E56">
            <v>11.9920603584906</v>
          </cell>
          <cell r="F56">
            <v>10.35</v>
          </cell>
        </row>
        <row r="57">
          <cell r="B57" t="str">
            <v>深圳市赛维网络科技有限公司</v>
          </cell>
          <cell r="C57">
            <v>3655</v>
          </cell>
          <cell r="D57">
            <v>305</v>
          </cell>
          <cell r="E57">
            <v>31.03</v>
          </cell>
          <cell r="F57">
            <v>31.03</v>
          </cell>
        </row>
        <row r="58">
          <cell r="B58" t="str">
            <v>深圳市维康氏电子商务有限公司</v>
          </cell>
          <cell r="C58">
            <v>1105.46</v>
          </cell>
          <cell r="D58">
            <v>14</v>
          </cell>
          <cell r="E58">
            <v>2.91</v>
          </cell>
          <cell r="F58">
            <v>2.91</v>
          </cell>
        </row>
        <row r="59">
          <cell r="B59" t="str">
            <v>深圳市赛纳电子科技有限公司</v>
          </cell>
          <cell r="C59">
            <v>294.539187612619</v>
          </cell>
          <cell r="D59">
            <v>19</v>
          </cell>
          <cell r="E59">
            <v>12.16</v>
          </cell>
          <cell r="F59">
            <v>8.55</v>
          </cell>
        </row>
        <row r="60">
          <cell r="B60" t="str">
            <v>利丰采购管理（深圳）有限公司</v>
          </cell>
          <cell r="C60">
            <v>3161.6631</v>
          </cell>
          <cell r="D60">
            <v>52</v>
          </cell>
          <cell r="E60">
            <v>0</v>
          </cell>
          <cell r="F60">
            <v>0</v>
          </cell>
        </row>
        <row r="61">
          <cell r="B61" t="str">
            <v>深圳市英捷迅实业发展有限公司</v>
          </cell>
          <cell r="C61">
            <v>571.5176</v>
          </cell>
          <cell r="D61">
            <v>19</v>
          </cell>
          <cell r="E61">
            <v>13.54</v>
          </cell>
          <cell r="F61">
            <v>8.55</v>
          </cell>
        </row>
        <row r="62">
          <cell r="B62" t="str">
            <v>深圳市金卓供应链管理有限公司</v>
          </cell>
          <cell r="C62">
            <v>518.9734</v>
          </cell>
          <cell r="D62">
            <v>23</v>
          </cell>
          <cell r="E62">
            <v>0</v>
          </cell>
          <cell r="F62">
            <v>0</v>
          </cell>
        </row>
        <row r="63">
          <cell r="B63" t="str">
            <v>深圳汉莎技术有限公司</v>
          </cell>
          <cell r="C63">
            <v>11700.93</v>
          </cell>
          <cell r="D63">
            <v>74</v>
          </cell>
          <cell r="E63">
            <v>16.46</v>
          </cell>
          <cell r="F63">
            <v>16.46</v>
          </cell>
        </row>
        <row r="64">
          <cell r="B64" t="str">
            <v>深圳市蓝思网络技术有限公司</v>
          </cell>
          <cell r="C64">
            <v>270</v>
          </cell>
          <cell r="D64">
            <v>221</v>
          </cell>
          <cell r="E64">
            <v>4.97</v>
          </cell>
          <cell r="F64">
            <v>4.97</v>
          </cell>
        </row>
        <row r="65">
          <cell r="B65" t="str">
            <v>深圳市易佰网络科技有限公司</v>
          </cell>
          <cell r="C65">
            <v>933.0217</v>
          </cell>
          <cell r="D65">
            <v>75</v>
          </cell>
          <cell r="E65">
            <v>2.32</v>
          </cell>
          <cell r="F65">
            <v>2.32</v>
          </cell>
        </row>
        <row r="66">
          <cell r="B66" t="str">
            <v>深圳天祥质量技术服务有限公司</v>
          </cell>
          <cell r="C66">
            <v>788.5303</v>
          </cell>
          <cell r="D66">
            <v>183</v>
          </cell>
          <cell r="E66">
            <v>65.65</v>
          </cell>
          <cell r="F66">
            <v>65.65</v>
          </cell>
        </row>
        <row r="67">
          <cell r="B67" t="str">
            <v>深圳市正拓供应链管理有限公司</v>
          </cell>
          <cell r="C67">
            <v>452.6123</v>
          </cell>
          <cell r="D67">
            <v>28</v>
          </cell>
          <cell r="E67">
            <v>0</v>
          </cell>
          <cell r="F67">
            <v>0</v>
          </cell>
        </row>
        <row r="68">
          <cell r="B68" t="str">
            <v>深圳市广易达电子商务有限公司</v>
          </cell>
          <cell r="C68">
            <v>585.039727</v>
          </cell>
          <cell r="D68">
            <v>144</v>
          </cell>
          <cell r="E68">
            <v>0</v>
          </cell>
          <cell r="F68">
            <v>0</v>
          </cell>
        </row>
        <row r="69">
          <cell r="B69" t="str">
            <v>深圳市传盛科技有限公司</v>
          </cell>
          <cell r="C69">
            <v>542.2704</v>
          </cell>
          <cell r="D69">
            <v>98</v>
          </cell>
          <cell r="E69">
            <v>0</v>
          </cell>
          <cell r="F69">
            <v>0</v>
          </cell>
        </row>
        <row r="70">
          <cell r="B70" t="str">
            <v>深圳市广创电子商务有限公司</v>
          </cell>
          <cell r="C70">
            <v>137.9402</v>
          </cell>
          <cell r="D70">
            <v>68</v>
          </cell>
          <cell r="E70">
            <v>0</v>
          </cell>
          <cell r="F70">
            <v>0</v>
          </cell>
        </row>
        <row r="71">
          <cell r="B71" t="str">
            <v>合计</v>
          </cell>
          <cell r="C71">
            <v>120839.957552329</v>
          </cell>
          <cell r="D71">
            <v>7380</v>
          </cell>
          <cell r="E71">
            <v>933.587517012195</v>
          </cell>
          <cell r="F71">
            <v>802.146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公共服务平台"/>
      <sheetName val="技术出口"/>
      <sheetName val="重点服务进口"/>
      <sheetName val="服务外包人才培训"/>
      <sheetName val="离岸服务外包贴息"/>
      <sheetName val="国际资质认证"/>
      <sheetName val="提升研发创新水平"/>
    </sheetNames>
    <sheetDataSet>
      <sheetData sheetId="0"/>
      <sheetData sheetId="1"/>
      <sheetData sheetId="2"/>
      <sheetData sheetId="3"/>
      <sheetData sheetId="4"/>
      <sheetData sheetId="5">
        <row r="4">
          <cell r="B4" t="str">
            <v>深圳市远明兴供应链管理有限公司</v>
          </cell>
          <cell r="C4">
            <v>654.9267</v>
          </cell>
          <cell r="D4">
            <v>28.4893</v>
          </cell>
          <cell r="E4">
            <v>10.6151</v>
          </cell>
        </row>
        <row r="5">
          <cell r="B5" t="str">
            <v>深圳市橙源科技有限公司</v>
          </cell>
          <cell r="C5">
            <v>212.3758</v>
          </cell>
          <cell r="D5">
            <v>9.2383</v>
          </cell>
          <cell r="E5">
            <v>3.4421</v>
          </cell>
        </row>
        <row r="6">
          <cell r="B6" t="str">
            <v>深圳市信利康供应链管理有限公司</v>
          </cell>
          <cell r="C6">
            <v>4454.38</v>
          </cell>
          <cell r="D6">
            <v>193.7655</v>
          </cell>
          <cell r="E6">
            <v>72.197</v>
          </cell>
        </row>
        <row r="7">
          <cell r="B7" t="str">
            <v>深圳市通晟电子商务有限公司</v>
          </cell>
          <cell r="C7">
            <v>214.718</v>
          </cell>
          <cell r="D7">
            <v>9.3402</v>
          </cell>
          <cell r="E7">
            <v>3.4801</v>
          </cell>
        </row>
        <row r="8">
          <cell r="B8" t="str">
            <v>利洋针织（深圳）有限公司</v>
          </cell>
          <cell r="C8">
            <v>271.83</v>
          </cell>
          <cell r="D8">
            <v>11.8246</v>
          </cell>
          <cell r="E8">
            <v>4.4058</v>
          </cell>
        </row>
        <row r="9">
          <cell r="B9" t="str">
            <v>傲基科技股份有限公司</v>
          </cell>
          <cell r="C9">
            <v>910.1921</v>
          </cell>
          <cell r="D9">
            <v>39.5933</v>
          </cell>
          <cell r="E9">
            <v>14.7524</v>
          </cell>
        </row>
        <row r="10">
          <cell r="B10" t="str">
            <v>深圳市星益电子商务有限公司</v>
          </cell>
          <cell r="C10">
            <v>179.7691</v>
          </cell>
          <cell r="D10">
            <v>7.8199</v>
          </cell>
          <cell r="E10">
            <v>2.9136</v>
          </cell>
        </row>
        <row r="11">
          <cell r="B11" t="str">
            <v>客友信息技术（深圳）有限公司</v>
          </cell>
          <cell r="C11">
            <v>184.0361</v>
          </cell>
          <cell r="D11">
            <v>8.0055</v>
          </cell>
          <cell r="E11">
            <v>2.9828</v>
          </cell>
        </row>
        <row r="12">
          <cell r="B12" t="str">
            <v>深圳市顺荣通讯技术有限公司</v>
          </cell>
          <cell r="C12">
            <v>59.544</v>
          </cell>
          <cell r="D12">
            <v>2.5901</v>
          </cell>
          <cell r="E12">
            <v>0.965</v>
          </cell>
        </row>
        <row r="13">
          <cell r="B13" t="str">
            <v>深圳前海通亚电子商务有限公司</v>
          </cell>
          <cell r="C13">
            <v>1089.018</v>
          </cell>
          <cell r="D13">
            <v>47.3722</v>
          </cell>
          <cell r="E13">
            <v>17.6508</v>
          </cell>
        </row>
        <row r="14">
          <cell r="B14" t="str">
            <v>深圳市百源电子商务有限公司</v>
          </cell>
          <cell r="C14">
            <v>314.81</v>
          </cell>
          <cell r="D14">
            <v>13.6942</v>
          </cell>
          <cell r="E14">
            <v>5.1024</v>
          </cell>
        </row>
        <row r="15">
          <cell r="B15" t="str">
            <v>深圳前海帕拓逊网络技术有限公司</v>
          </cell>
          <cell r="C15">
            <v>4255.96</v>
          </cell>
          <cell r="D15">
            <v>185.1342</v>
          </cell>
          <cell r="E15">
            <v>68.981</v>
          </cell>
        </row>
        <row r="16">
          <cell r="B16" t="str">
            <v>深圳前海浩方科技有限公司</v>
          </cell>
          <cell r="C16">
            <v>612.0532</v>
          </cell>
          <cell r="D16">
            <v>26.6243</v>
          </cell>
          <cell r="E16">
            <v>9.9202</v>
          </cell>
        </row>
        <row r="17">
          <cell r="B17" t="str">
            <v>深圳市联合利丰供应链管理有限公司</v>
          </cell>
          <cell r="C17">
            <v>551.0805</v>
          </cell>
          <cell r="D17">
            <v>23.972</v>
          </cell>
          <cell r="E17">
            <v>8.9319</v>
          </cell>
        </row>
        <row r="18">
          <cell r="B18" t="str">
            <v>深圳市环球易购电子商务有限公司</v>
          </cell>
          <cell r="C18">
            <v>3056</v>
          </cell>
          <cell r="D18">
            <v>132.936</v>
          </cell>
          <cell r="E18">
            <v>49.5319</v>
          </cell>
        </row>
        <row r="19">
          <cell r="B19" t="str">
            <v>深圳市普拓电子商务有限公司</v>
          </cell>
          <cell r="C19">
            <v>283.8266</v>
          </cell>
          <cell r="D19">
            <v>12.3464</v>
          </cell>
          <cell r="E19">
            <v>4.6002</v>
          </cell>
        </row>
        <row r="20">
          <cell r="B20" t="str">
            <v>卓迪科泳池设备（深圳）有限公司</v>
          </cell>
          <cell r="C20">
            <v>59.3698</v>
          </cell>
          <cell r="D20">
            <v>2.5825</v>
          </cell>
          <cell r="E20">
            <v>0.9622</v>
          </cell>
        </row>
        <row r="21">
          <cell r="B21" t="str">
            <v>金巴莉贸易服务（深圳）有限公司</v>
          </cell>
          <cell r="C21">
            <v>216.7608</v>
          </cell>
          <cell r="D21">
            <v>9.429</v>
          </cell>
          <cell r="E21">
            <v>3.5132</v>
          </cell>
        </row>
        <row r="22">
          <cell r="B22" t="str">
            <v>深圳市华成云商科技有限公司</v>
          </cell>
          <cell r="C22">
            <v>839</v>
          </cell>
          <cell r="D22">
            <v>36.4965</v>
          </cell>
          <cell r="E22">
            <v>13.5985</v>
          </cell>
        </row>
        <row r="23">
          <cell r="B23" t="str">
            <v>深圳市展盛电子商务有限公司</v>
          </cell>
          <cell r="C23">
            <v>207.0572</v>
          </cell>
          <cell r="D23">
            <v>9.0069</v>
          </cell>
          <cell r="E23">
            <v>3.3559</v>
          </cell>
        </row>
        <row r="24">
          <cell r="B24" t="str">
            <v>深圳斯罗克电子有限公司</v>
          </cell>
          <cell r="C24">
            <v>495.0176</v>
          </cell>
          <cell r="D24">
            <v>21.5332</v>
          </cell>
          <cell r="E24">
            <v>8.0232</v>
          </cell>
        </row>
        <row r="25">
          <cell r="B25" t="str">
            <v>深圳市雁联计算系统有限公司</v>
          </cell>
          <cell r="C25">
            <v>82.1211</v>
          </cell>
          <cell r="D25">
            <v>3.5722</v>
          </cell>
          <cell r="E25">
            <v>1.331</v>
          </cell>
        </row>
        <row r="26">
          <cell r="B26" t="str">
            <v>深圳市邻友通科技发展有限公司</v>
          </cell>
          <cell r="C26">
            <v>276.51</v>
          </cell>
          <cell r="D26">
            <v>12.0281</v>
          </cell>
          <cell r="E26">
            <v>4.4816</v>
          </cell>
        </row>
        <row r="27">
          <cell r="B27" t="str">
            <v>国际商业机器科技（深圳）有限公司</v>
          </cell>
          <cell r="C27">
            <v>10627.09</v>
          </cell>
          <cell r="D27">
            <v>462.2784</v>
          </cell>
          <cell r="E27">
            <v>172.2449</v>
          </cell>
        </row>
        <row r="28">
          <cell r="B28" t="str">
            <v>深圳市赛维电商股份有限公司</v>
          </cell>
          <cell r="C28">
            <v>184.5</v>
          </cell>
          <cell r="D28">
            <v>8.0257</v>
          </cell>
          <cell r="E28">
            <v>2.9903</v>
          </cell>
        </row>
        <row r="29">
          <cell r="B29" t="str">
            <v>亿磐系统（深圳）有限公司</v>
          </cell>
          <cell r="C29">
            <v>2114.6568</v>
          </cell>
          <cell r="D29">
            <v>91.9875</v>
          </cell>
          <cell r="E29">
            <v>34.2745</v>
          </cell>
        </row>
        <row r="30">
          <cell r="B30" t="str">
            <v>深圳通网供应链有限公司</v>
          </cell>
          <cell r="C30">
            <v>3594.9023</v>
          </cell>
          <cell r="D30">
            <v>156.3782</v>
          </cell>
          <cell r="E30">
            <v>58.2665</v>
          </cell>
        </row>
        <row r="31">
          <cell r="B31" t="str">
            <v>深圳市赢时胜信息技术股份有限公司</v>
          </cell>
          <cell r="C31">
            <v>65.4938</v>
          </cell>
          <cell r="D31">
            <v>2.8489</v>
          </cell>
          <cell r="E31">
            <v>1.0615</v>
          </cell>
        </row>
        <row r="32">
          <cell r="B32" t="str">
            <v>深圳环金科技有限公司</v>
          </cell>
          <cell r="C32">
            <v>3923.73</v>
          </cell>
          <cell r="D32">
            <v>170.6822</v>
          </cell>
          <cell r="E32">
            <v>63.5961</v>
          </cell>
        </row>
        <row r="33">
          <cell r="B33" t="str">
            <v>有棵树（深圳）网络科技有限公司</v>
          </cell>
          <cell r="C33">
            <v>2253.5543</v>
          </cell>
          <cell r="D33">
            <v>98.0296</v>
          </cell>
          <cell r="E33">
            <v>36.5258</v>
          </cell>
        </row>
        <row r="34">
          <cell r="B34" t="str">
            <v>深圳通淘国际贸易有限公司</v>
          </cell>
          <cell r="C34">
            <v>303.997</v>
          </cell>
          <cell r="D34">
            <v>13.2238</v>
          </cell>
          <cell r="E34">
            <v>4.9271</v>
          </cell>
        </row>
        <row r="35">
          <cell r="B35" t="str">
            <v>深圳市君美瑞信息科技有限公司</v>
          </cell>
          <cell r="C35">
            <v>258.57</v>
          </cell>
          <cell r="D35">
            <v>11.2477</v>
          </cell>
          <cell r="E35">
            <v>4.1908</v>
          </cell>
        </row>
        <row r="36">
          <cell r="B36" t="str">
            <v>普联技术有限公司</v>
          </cell>
          <cell r="C36">
            <v>96.61945</v>
          </cell>
          <cell r="D36">
            <v>4.2029</v>
          </cell>
          <cell r="E36">
            <v>1.566</v>
          </cell>
        </row>
        <row r="37">
          <cell r="B37" t="str">
            <v>冯氏全渠道商业服务（深圳）有限公司</v>
          </cell>
          <cell r="C37">
            <v>496.8636</v>
          </cell>
          <cell r="D37">
            <v>21.6135</v>
          </cell>
          <cell r="E37">
            <v>8.0531</v>
          </cell>
        </row>
        <row r="38">
          <cell r="B38" t="str">
            <v>深圳海翼智新科技有限公司</v>
          </cell>
          <cell r="C38">
            <v>2766.24</v>
          </cell>
          <cell r="D38">
            <v>120.3314</v>
          </cell>
          <cell r="E38">
            <v>44.8354</v>
          </cell>
        </row>
        <row r="39">
          <cell r="B39" t="str">
            <v>深圳市优宜得电子商务有限公司</v>
          </cell>
          <cell r="C39">
            <v>217.528</v>
          </cell>
          <cell r="D39">
            <v>9.4624</v>
          </cell>
          <cell r="E39">
            <v>3.5256</v>
          </cell>
        </row>
        <row r="40">
          <cell r="B40" t="str">
            <v>深圳市宝视佳科技有限公司</v>
          </cell>
          <cell r="C40">
            <v>697.1695</v>
          </cell>
          <cell r="D40">
            <v>30.3268</v>
          </cell>
          <cell r="E40">
            <v>11.2997</v>
          </cell>
        </row>
        <row r="41">
          <cell r="B41" t="str">
            <v>富士施乐采购咨询（深圳）有限公司</v>
          </cell>
          <cell r="C41">
            <v>939.64</v>
          </cell>
          <cell r="D41">
            <v>40.8743</v>
          </cell>
          <cell r="E41">
            <v>15.2297</v>
          </cell>
        </row>
        <row r="42">
          <cell r="B42" t="str">
            <v>深圳市帆叶风科技有限公司</v>
          </cell>
          <cell r="C42">
            <v>529.9998</v>
          </cell>
          <cell r="D42">
            <v>23.0549</v>
          </cell>
          <cell r="E42">
            <v>8.5902</v>
          </cell>
        </row>
        <row r="43">
          <cell r="B43" t="str">
            <v>深圳市瀚泽华电子商务有限公司</v>
          </cell>
          <cell r="C43">
            <v>562.1315</v>
          </cell>
          <cell r="D43">
            <v>24.4527</v>
          </cell>
          <cell r="E43">
            <v>9.111</v>
          </cell>
        </row>
        <row r="44">
          <cell r="B44" t="str">
            <v>达利采购管理（深圳）有限公司</v>
          </cell>
          <cell r="C44">
            <v>418.3826</v>
          </cell>
          <cell r="D44">
            <v>18.1996</v>
          </cell>
          <cell r="E44">
            <v>6.7811</v>
          </cell>
        </row>
        <row r="45">
          <cell r="B45" t="str">
            <v>深圳市盛视电子商务有限公司</v>
          </cell>
          <cell r="C45">
            <v>190.3727</v>
          </cell>
          <cell r="D45">
            <v>8.2812</v>
          </cell>
          <cell r="E45">
            <v>3.0855</v>
          </cell>
        </row>
        <row r="46">
          <cell r="B46" t="str">
            <v>深圳市海能达通信有限公司</v>
          </cell>
          <cell r="C46">
            <v>152.82</v>
          </cell>
          <cell r="D46">
            <v>6.6476</v>
          </cell>
          <cell r="E46">
            <v>2.4768</v>
          </cell>
        </row>
        <row r="47">
          <cell r="B47" t="str">
            <v>维恩贝特科技有限公司</v>
          </cell>
          <cell r="C47">
            <v>954.487101808354</v>
          </cell>
          <cell r="D47">
            <v>41.5201</v>
          </cell>
          <cell r="E47">
            <v>15.4703</v>
          </cell>
        </row>
        <row r="48">
          <cell r="B48" t="str">
            <v>深圳市蓝之海供应链管理有限公司</v>
          </cell>
          <cell r="C48">
            <v>1066.8912</v>
          </cell>
          <cell r="D48">
            <v>46.4097</v>
          </cell>
          <cell r="E48">
            <v>17.2922</v>
          </cell>
        </row>
        <row r="49">
          <cell r="B49" t="str">
            <v>深圳四方精创资讯股份有限公司</v>
          </cell>
          <cell r="C49">
            <v>3900.32</v>
          </cell>
          <cell r="D49">
            <v>169.6639</v>
          </cell>
          <cell r="E49">
            <v>63.2167</v>
          </cell>
        </row>
        <row r="50">
          <cell r="B50" t="str">
            <v>深圳市有棵树科技有限公司</v>
          </cell>
          <cell r="C50">
            <v>2223.63</v>
          </cell>
          <cell r="D50">
            <v>96.7279</v>
          </cell>
          <cell r="E50">
            <v>36.0408</v>
          </cell>
        </row>
        <row r="51">
          <cell r="B51" t="str">
            <v>伟创力信息技术（深圳）有限公司</v>
          </cell>
          <cell r="C51">
            <v>2423.1544</v>
          </cell>
          <cell r="D51">
            <v>105.4072</v>
          </cell>
          <cell r="E51">
            <v>39.2747</v>
          </cell>
        </row>
        <row r="52">
          <cell r="B52" t="str">
            <v>深圳市赛维网络科技有限公司</v>
          </cell>
          <cell r="C52">
            <v>3655</v>
          </cell>
          <cell r="D52">
            <v>158.9925</v>
          </cell>
          <cell r="E52">
            <v>59.2406</v>
          </cell>
        </row>
        <row r="53">
          <cell r="B53" t="str">
            <v>深圳市维康氏电子商务有限公司</v>
          </cell>
          <cell r="C53">
            <v>1105.46</v>
          </cell>
          <cell r="D53">
            <v>48.0875</v>
          </cell>
          <cell r="E53">
            <v>17.9174</v>
          </cell>
        </row>
        <row r="54">
          <cell r="B54" t="str">
            <v>利丰采购管理（深圳）有限公司</v>
          </cell>
          <cell r="C54">
            <v>3161.6631</v>
          </cell>
          <cell r="D54">
            <v>137.5323</v>
          </cell>
          <cell r="E54">
            <v>51.2445</v>
          </cell>
        </row>
        <row r="55">
          <cell r="B55" t="str">
            <v>深圳市英捷迅实业发展有限公司</v>
          </cell>
          <cell r="C55">
            <v>571.5176</v>
          </cell>
          <cell r="D55">
            <v>24.861</v>
          </cell>
          <cell r="E55">
            <v>9.2632</v>
          </cell>
        </row>
        <row r="56">
          <cell r="B56" t="str">
            <v>深圳市金卓供应链管理有限公司</v>
          </cell>
          <cell r="C56">
            <v>518.9734</v>
          </cell>
          <cell r="D56">
            <v>22.5753</v>
          </cell>
          <cell r="E56">
            <v>8.4115</v>
          </cell>
        </row>
        <row r="57">
          <cell r="B57" t="str">
            <v>深圳汉莎技术有限公司</v>
          </cell>
          <cell r="C57">
            <v>11700.93</v>
          </cell>
          <cell r="D57">
            <v>508.9904</v>
          </cell>
          <cell r="E57">
            <v>189.6498</v>
          </cell>
        </row>
        <row r="58">
          <cell r="B58" t="str">
            <v>深圳市蓝思网络技术有限公司</v>
          </cell>
          <cell r="C58">
            <v>270</v>
          </cell>
          <cell r="D58">
            <v>11.745</v>
          </cell>
          <cell r="E58">
            <v>4.3761</v>
          </cell>
        </row>
        <row r="59">
          <cell r="B59" t="str">
            <v>深圳市易佰网络科技有限公司</v>
          </cell>
          <cell r="C59">
            <v>933.0217</v>
          </cell>
          <cell r="D59">
            <v>40.5864</v>
          </cell>
          <cell r="E59">
            <v>15.1224</v>
          </cell>
        </row>
        <row r="60">
          <cell r="B60" t="str">
            <v>深圳天祥质量技术服务有限公司</v>
          </cell>
          <cell r="C60">
            <v>788.5303</v>
          </cell>
          <cell r="D60">
            <v>34.301</v>
          </cell>
          <cell r="E60">
            <v>12.7805</v>
          </cell>
        </row>
        <row r="61">
          <cell r="B61" t="str">
            <v>富聿邦电子（深圳）有限公司</v>
          </cell>
          <cell r="C61">
            <v>111.0981</v>
          </cell>
          <cell r="D61">
            <v>4.8327</v>
          </cell>
          <cell r="E61">
            <v>1.8006</v>
          </cell>
        </row>
        <row r="62">
          <cell r="B62" t="str">
            <v>深圳市正拓供应链管理有限公司</v>
          </cell>
          <cell r="C62">
            <v>452.6123</v>
          </cell>
          <cell r="D62">
            <v>19.6886</v>
          </cell>
          <cell r="E62">
            <v>7.3359</v>
          </cell>
        </row>
        <row r="63">
          <cell r="B63" t="str">
            <v>深圳市广易达电子商务有限公司</v>
          </cell>
          <cell r="C63">
            <v>585.039727</v>
          </cell>
          <cell r="D63">
            <v>25.4492</v>
          </cell>
          <cell r="E63">
            <v>9.4823</v>
          </cell>
        </row>
        <row r="64">
          <cell r="B64" t="str">
            <v>深圳市传盛科技有限公司</v>
          </cell>
          <cell r="C64">
            <v>542.2704</v>
          </cell>
          <cell r="D64">
            <v>23.5887</v>
          </cell>
          <cell r="E64">
            <v>8.7891</v>
          </cell>
        </row>
        <row r="65">
          <cell r="B65" t="str">
            <v>深圳市广创电子商务有限公司</v>
          </cell>
          <cell r="C65">
            <v>137.9402</v>
          </cell>
          <cell r="D65">
            <v>6.0003</v>
          </cell>
          <cell r="E65">
            <v>2.2357</v>
          </cell>
        </row>
        <row r="66">
          <cell r="B66" t="str">
            <v>合计</v>
          </cell>
          <cell r="C66">
            <v>84977.1574788083</v>
          </cell>
          <cell r="D66">
            <v>3696.5034</v>
          </cell>
          <cell r="E66">
            <v>1377.3138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8.25"/>
    <col collapsed="false" customWidth="true" hidden="true" outlineLevel="0" max="3" min="3" style="2" width="14.12"/>
    <col collapsed="false" customWidth="true" hidden="true" outlineLevel="0" max="4" min="4" style="3" width="14.12"/>
    <col collapsed="false" customWidth="true" hidden="true" outlineLevel="0" max="5" min="5" style="3" width="12.12"/>
    <col collapsed="false" customWidth="true" hidden="true" outlineLevel="0" max="6" min="6" style="3" width="14.12"/>
    <col collapsed="false" customWidth="true" hidden="false" outlineLevel="0" max="7" min="7" style="4" width="13.87"/>
    <col collapsed="false" customWidth="true" hidden="false" outlineLevel="0" max="8" min="8" style="4" width="19.49"/>
    <col collapsed="false" customWidth="true" hidden="false" outlineLevel="0" max="9" min="9" style="4" width="15.12"/>
    <col collapsed="false" customWidth="true" hidden="false" outlineLevel="0" max="10" min="10" style="4" width="20.12"/>
    <col collapsed="false" customWidth="true" hidden="false" outlineLevel="0" max="11" min="11" style="4" width="14.25"/>
    <col collapsed="false" customWidth="true" hidden="false" outlineLevel="0" max="12" min="12" style="4" width="15.24"/>
    <col collapsed="false" customWidth="true" hidden="false" outlineLevel="0" max="13" min="13" style="4" width="15.87"/>
    <col collapsed="false" customWidth="true" hidden="false" outlineLevel="0" max="14" min="14" style="4" width="14.74"/>
    <col collapsed="false" customWidth="true" hidden="false" outlineLevel="0" max="247" min="15" style="5" width="9.87"/>
    <col collapsed="false" customWidth="true" hidden="false" outlineLevel="0" max="248" min="248" style="5" width="5.25"/>
    <col collapsed="false" customWidth="true" hidden="false" outlineLevel="0" max="249" min="249" style="5" width="38.49"/>
    <col collapsed="false" customWidth="true" hidden="false" outlineLevel="0" max="250" min="250" style="5" width="6.12"/>
    <col collapsed="false" customWidth="true" hidden="false" outlineLevel="0" max="251" min="251" style="5" width="9.87"/>
    <col collapsed="false" customWidth="true" hidden="false" outlineLevel="0" max="252" min="252" style="5" width="9.49"/>
    <col collapsed="false" customWidth="true" hidden="false" outlineLevel="0" max="253" min="253" style="5" width="8.25"/>
    <col collapsed="false" customWidth="false" hidden="false" outlineLevel="0" max="257" min="254" style="5" width="9.99"/>
  </cols>
  <sheetData>
    <row r="1" customFormat="false" ht="18.75" hidden="false" customHeight="false" outlineLevel="0" collapsed="false">
      <c r="A1" s="6" t="s">
        <v>0</v>
      </c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</row>
    <row r="2" customFormat="false" ht="20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12"/>
      <c r="H3" s="12"/>
      <c r="I3" s="12"/>
      <c r="J3" s="13"/>
      <c r="K3" s="13"/>
      <c r="L3" s="13"/>
      <c r="M3" s="13"/>
      <c r="N3" s="14" t="s">
        <v>2</v>
      </c>
    </row>
    <row r="4" customFormat="false" ht="28.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 t="s">
        <v>10</v>
      </c>
      <c r="L4" s="18" t="s">
        <v>11</v>
      </c>
      <c r="M4" s="18" t="s">
        <v>12</v>
      </c>
      <c r="N4" s="18" t="s">
        <v>13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customFormat="false" ht="28.5" hidden="false" customHeight="false" outlineLevel="0" collapsed="false">
      <c r="A5" s="15"/>
      <c r="B5" s="15"/>
      <c r="C5" s="16"/>
      <c r="D5" s="17"/>
      <c r="E5" s="17"/>
      <c r="F5" s="17"/>
      <c r="G5" s="18" t="s">
        <v>5</v>
      </c>
      <c r="H5" s="18" t="s">
        <v>6</v>
      </c>
      <c r="I5" s="18" t="s">
        <v>7</v>
      </c>
      <c r="J5" s="18" t="s">
        <v>8</v>
      </c>
      <c r="K5" s="18"/>
      <c r="L5" s="18"/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customFormat="false" ht="14.25" hidden="false" customHeight="false" outlineLevel="0" collapsed="false">
      <c r="A6" s="20" t="n">
        <v>1</v>
      </c>
      <c r="B6" s="21" t="s">
        <v>14</v>
      </c>
      <c r="C6" s="22" t="s">
        <v>15</v>
      </c>
      <c r="D6" s="22"/>
      <c r="E6" s="22" t="s">
        <v>15</v>
      </c>
      <c r="F6" s="22"/>
      <c r="G6" s="23"/>
      <c r="H6" s="23"/>
      <c r="I6" s="23" t="n">
        <v>1.125</v>
      </c>
      <c r="J6" s="23"/>
      <c r="K6" s="23" t="n">
        <v>16.5153</v>
      </c>
      <c r="L6" s="23"/>
      <c r="M6" s="23"/>
      <c r="N6" s="23" t="n">
        <v>17.6403</v>
      </c>
    </row>
    <row r="7" customFormat="false" ht="14.25" hidden="false" customHeight="false" outlineLevel="0" collapsed="false">
      <c r="A7" s="20" t="n">
        <v>2</v>
      </c>
      <c r="B7" s="21" t="s">
        <v>16</v>
      </c>
      <c r="C7" s="22" t="s">
        <v>15</v>
      </c>
      <c r="D7" s="22" t="s">
        <v>15</v>
      </c>
      <c r="E7" s="22"/>
      <c r="F7" s="22"/>
      <c r="G7" s="23"/>
      <c r="H7" s="23" t="n">
        <v>10.6151</v>
      </c>
      <c r="I7" s="23"/>
      <c r="J7" s="23"/>
      <c r="K7" s="23"/>
      <c r="L7" s="23"/>
      <c r="M7" s="23"/>
      <c r="N7" s="23" t="n">
        <v>10.6151</v>
      </c>
    </row>
    <row r="8" customFormat="false" ht="14.25" hidden="false" customHeight="false" outlineLevel="0" collapsed="false">
      <c r="A8" s="20" t="n">
        <v>3</v>
      </c>
      <c r="B8" s="21" t="s">
        <v>17</v>
      </c>
      <c r="C8" s="22" t="s">
        <v>15</v>
      </c>
      <c r="D8" s="22"/>
      <c r="E8" s="22" t="s">
        <v>15</v>
      </c>
      <c r="F8" s="22" t="s">
        <v>15</v>
      </c>
      <c r="G8" s="23" t="n">
        <v>32.43</v>
      </c>
      <c r="H8" s="23"/>
      <c r="I8" s="23" t="n">
        <v>2.36</v>
      </c>
      <c r="J8" s="23"/>
      <c r="K8" s="23" t="n">
        <v>35.2487</v>
      </c>
      <c r="L8" s="23"/>
      <c r="M8" s="23"/>
      <c r="N8" s="23" t="n">
        <v>70.0387</v>
      </c>
    </row>
    <row r="9" customFormat="false" ht="14.25" hidden="false" customHeight="false" outlineLevel="0" collapsed="false">
      <c r="A9" s="20" t="n">
        <v>4</v>
      </c>
      <c r="B9" s="21" t="s">
        <v>18</v>
      </c>
      <c r="C9" s="22" t="s">
        <v>15</v>
      </c>
      <c r="D9" s="22"/>
      <c r="E9" s="22" t="s">
        <v>15</v>
      </c>
      <c r="F9" s="22"/>
      <c r="G9" s="23" t="n">
        <v>90.32</v>
      </c>
      <c r="H9" s="23"/>
      <c r="I9" s="23" t="n">
        <v>0.73</v>
      </c>
      <c r="J9" s="23"/>
      <c r="K9" s="23" t="n">
        <v>42.6009</v>
      </c>
      <c r="L9" s="23"/>
      <c r="M9" s="23"/>
      <c r="N9" s="23" t="n">
        <v>133.6509</v>
      </c>
    </row>
    <row r="10" customFormat="false" ht="14.25" hidden="false" customHeight="false" outlineLevel="0" collapsed="false">
      <c r="A10" s="20" t="n">
        <v>5</v>
      </c>
      <c r="B10" s="21" t="s">
        <v>19</v>
      </c>
      <c r="C10" s="22"/>
      <c r="D10" s="22" t="s">
        <v>15</v>
      </c>
      <c r="E10" s="22"/>
      <c r="F10" s="22" t="s">
        <v>15</v>
      </c>
      <c r="G10" s="23"/>
      <c r="H10" s="23" t="n">
        <v>3.4421</v>
      </c>
      <c r="I10" s="23"/>
      <c r="J10" s="23" t="n">
        <v>18.63</v>
      </c>
      <c r="K10" s="23"/>
      <c r="L10" s="23"/>
      <c r="M10" s="23"/>
      <c r="N10" s="23" t="n">
        <v>22.0721</v>
      </c>
    </row>
    <row r="11" customFormat="false" ht="14.25" hidden="false" customHeight="false" outlineLevel="0" collapsed="false">
      <c r="A11" s="20" t="n">
        <v>6</v>
      </c>
      <c r="B11" s="21" t="s">
        <v>20</v>
      </c>
      <c r="C11" s="22" t="s">
        <v>15</v>
      </c>
      <c r="D11" s="22"/>
      <c r="E11" s="22"/>
      <c r="F11" s="22"/>
      <c r="G11" s="23" t="n">
        <v>14.03</v>
      </c>
      <c r="H11" s="23"/>
      <c r="I11" s="23"/>
      <c r="J11" s="23"/>
      <c r="K11" s="23" t="n">
        <v>87.5408</v>
      </c>
      <c r="L11" s="23"/>
      <c r="M11" s="23"/>
      <c r="N11" s="23" t="n">
        <v>101.5708</v>
      </c>
    </row>
    <row r="12" customFormat="false" ht="14.25" hidden="false" customHeight="false" outlineLevel="0" collapsed="false">
      <c r="A12" s="20" t="n">
        <v>7</v>
      </c>
      <c r="B12" s="21" t="s">
        <v>21</v>
      </c>
      <c r="C12" s="22" t="s">
        <v>15</v>
      </c>
      <c r="D12" s="22" t="s">
        <v>15</v>
      </c>
      <c r="E12" s="22"/>
      <c r="F12" s="22"/>
      <c r="G12" s="23" t="n">
        <v>6.89</v>
      </c>
      <c r="H12" s="23" t="n">
        <v>72.197</v>
      </c>
      <c r="I12" s="23"/>
      <c r="J12" s="23"/>
      <c r="K12" s="23"/>
      <c r="L12" s="23"/>
      <c r="M12" s="23"/>
      <c r="N12" s="23" t="n">
        <v>79.087</v>
      </c>
    </row>
    <row r="13" customFormat="false" ht="14.25" hidden="false" customHeight="false" outlineLevel="0" collapsed="false">
      <c r="A13" s="20" t="n">
        <v>8</v>
      </c>
      <c r="B13" s="21" t="s">
        <v>22</v>
      </c>
      <c r="C13" s="22" t="s">
        <v>15</v>
      </c>
      <c r="D13" s="22"/>
      <c r="E13" s="22"/>
      <c r="F13" s="22"/>
      <c r="G13" s="23"/>
      <c r="H13" s="23"/>
      <c r="I13" s="23"/>
      <c r="J13" s="23"/>
      <c r="K13" s="23" t="n">
        <v>2.9507</v>
      </c>
      <c r="L13" s="23"/>
      <c r="M13" s="23"/>
      <c r="N13" s="23" t="n">
        <v>2.9507</v>
      </c>
    </row>
    <row r="14" customFormat="false" ht="14.25" hidden="false" customHeight="false" outlineLevel="0" collapsed="false">
      <c r="A14" s="20" t="n">
        <v>9</v>
      </c>
      <c r="B14" s="21" t="s">
        <v>23</v>
      </c>
      <c r="C14" s="22" t="s">
        <v>15</v>
      </c>
      <c r="D14" s="24"/>
      <c r="E14" s="24"/>
      <c r="F14" s="22" t="s">
        <v>15</v>
      </c>
      <c r="G14" s="23" t="n">
        <v>8.1</v>
      </c>
      <c r="H14" s="23"/>
      <c r="I14" s="23"/>
      <c r="J14" s="23" t="n">
        <v>19.9154</v>
      </c>
      <c r="K14" s="23"/>
      <c r="L14" s="23"/>
      <c r="M14" s="23"/>
      <c r="N14" s="23" t="n">
        <v>28.0154</v>
      </c>
    </row>
    <row r="15" customFormat="false" ht="14.25" hidden="false" customHeight="false" outlineLevel="0" collapsed="false">
      <c r="A15" s="20" t="n">
        <v>10</v>
      </c>
      <c r="B15" s="21" t="s">
        <v>24</v>
      </c>
      <c r="C15" s="22" t="s">
        <v>15</v>
      </c>
      <c r="D15" s="22" t="s">
        <v>15</v>
      </c>
      <c r="E15" s="24"/>
      <c r="F15" s="24"/>
      <c r="G15" s="23"/>
      <c r="H15" s="23" t="n">
        <v>3.4801</v>
      </c>
      <c r="I15" s="23"/>
      <c r="J15" s="23"/>
      <c r="K15" s="23"/>
      <c r="L15" s="23"/>
      <c r="M15" s="23"/>
      <c r="N15" s="23" t="n">
        <v>3.4801</v>
      </c>
    </row>
    <row r="16" customFormat="false" ht="14.25" hidden="false" customHeight="false" outlineLevel="0" collapsed="false">
      <c r="A16" s="20" t="n">
        <v>11</v>
      </c>
      <c r="B16" s="21" t="s">
        <v>25</v>
      </c>
      <c r="C16" s="25"/>
      <c r="D16" s="22" t="s">
        <v>15</v>
      </c>
      <c r="E16" s="24"/>
      <c r="F16" s="24"/>
      <c r="G16" s="23"/>
      <c r="H16" s="23" t="n">
        <v>4.4058</v>
      </c>
      <c r="I16" s="23"/>
      <c r="J16" s="23"/>
      <c r="K16" s="23"/>
      <c r="L16" s="23"/>
      <c r="M16" s="23"/>
      <c r="N16" s="23" t="n">
        <v>4.4058</v>
      </c>
    </row>
    <row r="17" customFormat="false" ht="14.25" hidden="false" customHeight="false" outlineLevel="0" collapsed="false">
      <c r="A17" s="20" t="n">
        <v>12</v>
      </c>
      <c r="B17" s="21" t="s">
        <v>26</v>
      </c>
      <c r="C17" s="22" t="s">
        <v>15</v>
      </c>
      <c r="D17" s="22" t="s">
        <v>15</v>
      </c>
      <c r="E17" s="24"/>
      <c r="F17" s="22" t="s">
        <v>15</v>
      </c>
      <c r="G17" s="23" t="n">
        <v>49.55</v>
      </c>
      <c r="H17" s="23" t="n">
        <v>14.7524</v>
      </c>
      <c r="I17" s="23"/>
      <c r="J17" s="23" t="n">
        <v>17.9201</v>
      </c>
      <c r="K17" s="23"/>
      <c r="L17" s="23"/>
      <c r="M17" s="23"/>
      <c r="N17" s="23" t="n">
        <v>82.2225</v>
      </c>
    </row>
    <row r="18" customFormat="false" ht="14.25" hidden="false" customHeight="false" outlineLevel="0" collapsed="false">
      <c r="A18" s="20" t="n">
        <v>13</v>
      </c>
      <c r="B18" s="21" t="s">
        <v>27</v>
      </c>
      <c r="C18" s="22" t="s">
        <v>15</v>
      </c>
      <c r="D18" s="24"/>
      <c r="E18" s="24"/>
      <c r="F18" s="24"/>
      <c r="G18" s="23" t="n">
        <v>23.85</v>
      </c>
      <c r="H18" s="23"/>
      <c r="I18" s="23"/>
      <c r="J18" s="23"/>
      <c r="K18" s="23"/>
      <c r="L18" s="23"/>
      <c r="M18" s="23"/>
      <c r="N18" s="23" t="n">
        <v>23.85</v>
      </c>
    </row>
    <row r="19" customFormat="false" ht="14.25" hidden="false" customHeight="false" outlineLevel="0" collapsed="false">
      <c r="A19" s="20" t="n">
        <v>14</v>
      </c>
      <c r="B19" s="21" t="s">
        <v>28</v>
      </c>
      <c r="C19" s="22" t="s">
        <v>15</v>
      </c>
      <c r="D19" s="22" t="s">
        <v>15</v>
      </c>
      <c r="E19" s="24"/>
      <c r="F19" s="24"/>
      <c r="G19" s="23"/>
      <c r="H19" s="23" t="n">
        <v>2.9136</v>
      </c>
      <c r="I19" s="23"/>
      <c r="J19" s="23"/>
      <c r="K19" s="23"/>
      <c r="L19" s="23"/>
      <c r="M19" s="23"/>
      <c r="N19" s="23" t="n">
        <v>2.9136</v>
      </c>
    </row>
    <row r="20" customFormat="false" ht="14.25" hidden="false" customHeight="false" outlineLevel="0" collapsed="false">
      <c r="A20" s="20" t="n">
        <v>15</v>
      </c>
      <c r="B20" s="21" t="s">
        <v>29</v>
      </c>
      <c r="C20" s="22" t="s">
        <v>15</v>
      </c>
      <c r="D20" s="24"/>
      <c r="E20" s="24"/>
      <c r="F20" s="24"/>
      <c r="G20" s="23" t="n">
        <v>18.33</v>
      </c>
      <c r="H20" s="23"/>
      <c r="I20" s="23"/>
      <c r="J20" s="23"/>
      <c r="K20" s="23"/>
      <c r="L20" s="23"/>
      <c r="M20" s="23"/>
      <c r="N20" s="23" t="n">
        <v>18.33</v>
      </c>
    </row>
    <row r="21" customFormat="false" ht="14.25" hidden="false" customHeight="false" outlineLevel="0" collapsed="false">
      <c r="A21" s="20" t="n">
        <v>16</v>
      </c>
      <c r="B21" s="21" t="s">
        <v>30</v>
      </c>
      <c r="C21" s="25"/>
      <c r="D21" s="22" t="s">
        <v>15</v>
      </c>
      <c r="E21" s="24"/>
      <c r="F21" s="24"/>
      <c r="G21" s="23"/>
      <c r="H21" s="23" t="n">
        <v>2.9828</v>
      </c>
      <c r="I21" s="23"/>
      <c r="J21" s="23"/>
      <c r="K21" s="23"/>
      <c r="L21" s="23"/>
      <c r="M21" s="23"/>
      <c r="N21" s="23" t="n">
        <v>2.9828</v>
      </c>
    </row>
    <row r="22" customFormat="false" ht="14.25" hidden="false" customHeight="false" outlineLevel="0" collapsed="false">
      <c r="A22" s="20" t="n">
        <v>17</v>
      </c>
      <c r="B22" s="21" t="s">
        <v>31</v>
      </c>
      <c r="C22" s="22" t="s">
        <v>15</v>
      </c>
      <c r="D22" s="24"/>
      <c r="E22" s="24"/>
      <c r="F22" s="24"/>
      <c r="G22" s="23" t="n">
        <v>7.1694</v>
      </c>
      <c r="H22" s="23"/>
      <c r="I22" s="23"/>
      <c r="J22" s="23"/>
      <c r="K22" s="23" t="n">
        <v>0.8751</v>
      </c>
      <c r="L22" s="23"/>
      <c r="M22" s="23"/>
      <c r="N22" s="23" t="n">
        <v>8.0445</v>
      </c>
    </row>
    <row r="23" customFormat="false" ht="14.25" hidden="false" customHeight="false" outlineLevel="0" collapsed="false">
      <c r="A23" s="20" t="n">
        <v>18</v>
      </c>
      <c r="B23" s="21" t="s">
        <v>32</v>
      </c>
      <c r="C23" s="22" t="s">
        <v>15</v>
      </c>
      <c r="D23" s="24"/>
      <c r="E23" s="24"/>
      <c r="F23" s="22" t="s">
        <v>15</v>
      </c>
      <c r="G23" s="23" t="n">
        <v>9.51</v>
      </c>
      <c r="H23" s="23"/>
      <c r="I23" s="23"/>
      <c r="J23" s="23" t="n">
        <v>37.26</v>
      </c>
      <c r="K23" s="23"/>
      <c r="L23" s="23"/>
      <c r="M23" s="23"/>
      <c r="N23" s="23" t="n">
        <v>46.77</v>
      </c>
    </row>
    <row r="24" customFormat="false" ht="14.25" hidden="false" customHeight="false" outlineLevel="0" collapsed="false">
      <c r="A24" s="20" t="n">
        <v>19</v>
      </c>
      <c r="B24" s="21" t="s">
        <v>33</v>
      </c>
      <c r="C24" s="22" t="s">
        <v>15</v>
      </c>
      <c r="D24" s="24"/>
      <c r="E24" s="24"/>
      <c r="F24" s="24"/>
      <c r="G24" s="23" t="n">
        <v>22.58</v>
      </c>
      <c r="H24" s="23"/>
      <c r="I24" s="23"/>
      <c r="J24" s="23"/>
      <c r="K24" s="23" t="n">
        <v>169.0138</v>
      </c>
      <c r="L24" s="23"/>
      <c r="M24" s="23"/>
      <c r="N24" s="23" t="n">
        <v>191.5938</v>
      </c>
    </row>
    <row r="25" customFormat="false" ht="14.25" hidden="false" customHeight="false" outlineLevel="0" collapsed="false">
      <c r="A25" s="20" t="n">
        <v>20</v>
      </c>
      <c r="B25" s="21" t="s">
        <v>34</v>
      </c>
      <c r="C25" s="25"/>
      <c r="D25" s="22" t="s">
        <v>15</v>
      </c>
      <c r="E25" s="24"/>
      <c r="F25" s="24"/>
      <c r="G25" s="23"/>
      <c r="H25" s="23" t="n">
        <v>0.965</v>
      </c>
      <c r="I25" s="23"/>
      <c r="J25" s="23"/>
      <c r="K25" s="23"/>
      <c r="L25" s="23"/>
      <c r="M25" s="23"/>
      <c r="N25" s="23" t="n">
        <v>0.965</v>
      </c>
    </row>
    <row r="26" customFormat="false" ht="14.25" hidden="false" customHeight="false" outlineLevel="0" collapsed="false">
      <c r="A26" s="20" t="n">
        <v>21</v>
      </c>
      <c r="B26" s="21" t="s">
        <v>35</v>
      </c>
      <c r="C26" s="25"/>
      <c r="D26" s="22" t="s">
        <v>15</v>
      </c>
      <c r="E26" s="24"/>
      <c r="F26" s="24"/>
      <c r="G26" s="23"/>
      <c r="H26" s="23" t="n">
        <v>17.6508</v>
      </c>
      <c r="I26" s="23"/>
      <c r="J26" s="23"/>
      <c r="K26" s="23"/>
      <c r="L26" s="23"/>
      <c r="M26" s="23"/>
      <c r="N26" s="23" t="n">
        <v>17.6508</v>
      </c>
    </row>
    <row r="27" customFormat="false" ht="14.25" hidden="false" customHeight="false" outlineLevel="0" collapsed="false">
      <c r="A27" s="20" t="n">
        <v>22</v>
      </c>
      <c r="B27" s="21" t="s">
        <v>36</v>
      </c>
      <c r="C27" s="22" t="s">
        <v>15</v>
      </c>
      <c r="D27" s="22" t="s">
        <v>15</v>
      </c>
      <c r="E27" s="24"/>
      <c r="F27" s="24"/>
      <c r="G27" s="23"/>
      <c r="H27" s="23" t="n">
        <v>5.1024</v>
      </c>
      <c r="I27" s="23"/>
      <c r="J27" s="23"/>
      <c r="K27" s="23"/>
      <c r="L27" s="23"/>
      <c r="M27" s="23"/>
      <c r="N27" s="23" t="n">
        <v>5.1024</v>
      </c>
    </row>
    <row r="28" customFormat="false" ht="14.25" hidden="false" customHeight="false" outlineLevel="0" collapsed="false">
      <c r="A28" s="20" t="n">
        <v>23</v>
      </c>
      <c r="B28" s="21" t="s">
        <v>37</v>
      </c>
      <c r="C28" s="22" t="s">
        <v>15</v>
      </c>
      <c r="D28" s="22" t="s">
        <v>15</v>
      </c>
      <c r="E28" s="24"/>
      <c r="F28" s="24"/>
      <c r="G28" s="23" t="n">
        <v>73.8173</v>
      </c>
      <c r="H28" s="23" t="n">
        <v>68.981</v>
      </c>
      <c r="I28" s="23"/>
      <c r="J28" s="23"/>
      <c r="K28" s="23"/>
      <c r="L28" s="23"/>
      <c r="M28" s="23"/>
      <c r="N28" s="23" t="n">
        <v>142.7983</v>
      </c>
    </row>
    <row r="29" customFormat="false" ht="14.25" hidden="false" customHeight="false" outlineLevel="0" collapsed="false">
      <c r="A29" s="20" t="n">
        <v>24</v>
      </c>
      <c r="B29" s="21" t="s">
        <v>38</v>
      </c>
      <c r="C29" s="25"/>
      <c r="D29" s="22" t="s">
        <v>15</v>
      </c>
      <c r="E29" s="24"/>
      <c r="F29" s="22" t="s">
        <v>15</v>
      </c>
      <c r="G29" s="23"/>
      <c r="H29" s="23" t="n">
        <v>9.9202</v>
      </c>
      <c r="I29" s="23"/>
      <c r="J29" s="23" t="n">
        <v>37.26</v>
      </c>
      <c r="K29" s="23"/>
      <c r="L29" s="23"/>
      <c r="M29" s="23"/>
      <c r="N29" s="23" t="n">
        <v>47.1802</v>
      </c>
    </row>
    <row r="30" customFormat="false" ht="14.25" hidden="false" customHeight="false" outlineLevel="0" collapsed="false">
      <c r="A30" s="20" t="n">
        <v>25</v>
      </c>
      <c r="B30" s="21" t="s">
        <v>39</v>
      </c>
      <c r="C30" s="22" t="s">
        <v>15</v>
      </c>
      <c r="D30" s="22" t="s">
        <v>15</v>
      </c>
      <c r="E30" s="22" t="s">
        <v>15</v>
      </c>
      <c r="F30" s="24"/>
      <c r="G30" s="23" t="n">
        <v>2.4</v>
      </c>
      <c r="H30" s="23" t="n">
        <v>8.9319</v>
      </c>
      <c r="I30" s="23" t="n">
        <v>0.47</v>
      </c>
      <c r="J30" s="23"/>
      <c r="K30" s="23"/>
      <c r="L30" s="23"/>
      <c r="M30" s="23"/>
      <c r="N30" s="23" t="n">
        <v>11.8019</v>
      </c>
    </row>
    <row r="31" customFormat="false" ht="14.25" hidden="false" customHeight="false" outlineLevel="0" collapsed="false">
      <c r="A31" s="20" t="n">
        <v>26</v>
      </c>
      <c r="B31" s="21" t="s">
        <v>40</v>
      </c>
      <c r="C31" s="22" t="s">
        <v>15</v>
      </c>
      <c r="D31" s="22" t="s">
        <v>15</v>
      </c>
      <c r="E31" s="24"/>
      <c r="F31" s="22" t="s">
        <v>15</v>
      </c>
      <c r="G31" s="23"/>
      <c r="H31" s="23" t="n">
        <v>49.5319</v>
      </c>
      <c r="I31" s="23"/>
      <c r="J31" s="23" t="n">
        <v>18.63</v>
      </c>
      <c r="K31" s="23"/>
      <c r="L31" s="23"/>
      <c r="M31" s="23"/>
      <c r="N31" s="23" t="n">
        <v>68.1619</v>
      </c>
    </row>
    <row r="32" customFormat="false" ht="14.25" hidden="false" customHeight="false" outlineLevel="0" collapsed="false">
      <c r="A32" s="20" t="n">
        <v>27</v>
      </c>
      <c r="B32" s="21" t="s">
        <v>41</v>
      </c>
      <c r="C32" s="22" t="s">
        <v>15</v>
      </c>
      <c r="D32" s="24"/>
      <c r="E32" s="24"/>
      <c r="F32" s="22" t="s">
        <v>15</v>
      </c>
      <c r="G32" s="23"/>
      <c r="H32" s="23"/>
      <c r="I32" s="23"/>
      <c r="J32" s="23" t="n">
        <v>30.3352</v>
      </c>
      <c r="K32" s="23"/>
      <c r="L32" s="23"/>
      <c r="M32" s="23"/>
      <c r="N32" s="23" t="n">
        <v>30.3352</v>
      </c>
    </row>
    <row r="33" customFormat="false" ht="14.25" hidden="false" customHeight="false" outlineLevel="0" collapsed="false">
      <c r="A33" s="20" t="n">
        <v>28</v>
      </c>
      <c r="B33" s="21" t="s">
        <v>42</v>
      </c>
      <c r="C33" s="22" t="s">
        <v>15</v>
      </c>
      <c r="D33" s="22" t="s">
        <v>15</v>
      </c>
      <c r="E33" s="24"/>
      <c r="F33" s="24"/>
      <c r="G33" s="23"/>
      <c r="H33" s="23" t="n">
        <v>4.6002</v>
      </c>
      <c r="I33" s="23"/>
      <c r="J33" s="23"/>
      <c r="K33" s="23"/>
      <c r="L33" s="23"/>
      <c r="M33" s="23"/>
      <c r="N33" s="23" t="n">
        <v>4.6002</v>
      </c>
    </row>
    <row r="34" customFormat="false" ht="14.25" hidden="false" customHeight="false" outlineLevel="0" collapsed="false">
      <c r="A34" s="20" t="n">
        <v>29</v>
      </c>
      <c r="B34" s="21" t="s">
        <v>43</v>
      </c>
      <c r="C34" s="25"/>
      <c r="D34" s="22" t="s">
        <v>15</v>
      </c>
      <c r="E34" s="24"/>
      <c r="F34" s="24"/>
      <c r="G34" s="23"/>
      <c r="H34" s="23" t="n">
        <v>0.9622</v>
      </c>
      <c r="I34" s="23"/>
      <c r="J34" s="23"/>
      <c r="K34" s="23"/>
      <c r="L34" s="23"/>
      <c r="M34" s="23"/>
      <c r="N34" s="23" t="n">
        <v>0.9622</v>
      </c>
    </row>
    <row r="35" customFormat="false" ht="14.25" hidden="false" customHeight="false" outlineLevel="0" collapsed="false">
      <c r="A35" s="20" t="n">
        <v>30</v>
      </c>
      <c r="B35" s="21" t="s">
        <v>44</v>
      </c>
      <c r="C35" s="22" t="s">
        <v>15</v>
      </c>
      <c r="D35" s="24"/>
      <c r="E35" s="24"/>
      <c r="F35" s="24"/>
      <c r="G35" s="23" t="n">
        <v>4</v>
      </c>
      <c r="H35" s="23"/>
      <c r="I35" s="23"/>
      <c r="J35" s="23"/>
      <c r="K35" s="23"/>
      <c r="L35" s="23"/>
      <c r="M35" s="23"/>
      <c r="N35" s="23" t="n">
        <v>4</v>
      </c>
    </row>
    <row r="36" customFormat="false" ht="14.25" hidden="false" customHeight="false" outlineLevel="0" collapsed="false">
      <c r="A36" s="20" t="n">
        <v>31</v>
      </c>
      <c r="B36" s="21" t="s">
        <v>45</v>
      </c>
      <c r="C36" s="22" t="s">
        <v>15</v>
      </c>
      <c r="D36" s="24"/>
      <c r="E36" s="24"/>
      <c r="F36" s="24"/>
      <c r="G36" s="23" t="n">
        <v>23.4</v>
      </c>
      <c r="H36" s="23"/>
      <c r="I36" s="23"/>
      <c r="J36" s="23"/>
      <c r="K36" s="23"/>
      <c r="L36" s="23"/>
      <c r="M36" s="23"/>
      <c r="N36" s="23" t="n">
        <v>23.4</v>
      </c>
    </row>
    <row r="37" customFormat="false" ht="14.25" hidden="false" customHeight="false" outlineLevel="0" collapsed="false">
      <c r="A37" s="20" t="n">
        <v>32</v>
      </c>
      <c r="B37" s="21" t="s">
        <v>46</v>
      </c>
      <c r="C37" s="22" t="s">
        <v>15</v>
      </c>
      <c r="D37" s="24"/>
      <c r="E37" s="24"/>
      <c r="F37" s="24"/>
      <c r="G37" s="23" t="n">
        <v>5.77</v>
      </c>
      <c r="H37" s="23"/>
      <c r="I37" s="23"/>
      <c r="J37" s="23"/>
      <c r="K37" s="23" t="n">
        <v>12.976</v>
      </c>
      <c r="L37" s="23"/>
      <c r="M37" s="23"/>
      <c r="N37" s="23" t="n">
        <v>18.746</v>
      </c>
    </row>
    <row r="38" customFormat="false" ht="14.25" hidden="false" customHeight="false" outlineLevel="0" collapsed="false">
      <c r="A38" s="20" t="n">
        <v>33</v>
      </c>
      <c r="B38" s="21" t="s">
        <v>47</v>
      </c>
      <c r="C38" s="25" t="s">
        <v>15</v>
      </c>
      <c r="D38" s="22"/>
      <c r="E38" s="24"/>
      <c r="F38" s="22"/>
      <c r="G38" s="23" t="n">
        <v>1.8</v>
      </c>
      <c r="H38" s="23"/>
      <c r="I38" s="23"/>
      <c r="J38" s="23"/>
      <c r="K38" s="23" t="n">
        <v>32.6655</v>
      </c>
      <c r="L38" s="23"/>
      <c r="M38" s="23"/>
      <c r="N38" s="23" t="n">
        <v>34.4655</v>
      </c>
    </row>
    <row r="39" customFormat="false" ht="14.25" hidden="false" customHeight="false" outlineLevel="0" collapsed="false">
      <c r="A39" s="20" t="n">
        <v>34</v>
      </c>
      <c r="B39" s="21" t="s">
        <v>48</v>
      </c>
      <c r="C39" s="25"/>
      <c r="D39" s="24"/>
      <c r="E39" s="24"/>
      <c r="F39" s="22" t="s">
        <v>15</v>
      </c>
      <c r="G39" s="23"/>
      <c r="H39" s="23"/>
      <c r="I39" s="23"/>
      <c r="J39" s="23" t="n">
        <v>29.6645</v>
      </c>
      <c r="K39" s="23"/>
      <c r="L39" s="23"/>
      <c r="M39" s="23"/>
      <c r="N39" s="23" t="n">
        <v>29.6645</v>
      </c>
    </row>
    <row r="40" customFormat="false" ht="14.25" hidden="false" customHeight="false" outlineLevel="0" collapsed="false">
      <c r="A40" s="20" t="n">
        <v>35</v>
      </c>
      <c r="B40" s="21" t="s">
        <v>49</v>
      </c>
      <c r="C40" s="25"/>
      <c r="D40" s="22" t="s">
        <v>15</v>
      </c>
      <c r="E40" s="24"/>
      <c r="F40" s="24"/>
      <c r="G40" s="23"/>
      <c r="H40" s="23" t="n">
        <v>3.5132</v>
      </c>
      <c r="I40" s="23"/>
      <c r="J40" s="23"/>
      <c r="K40" s="23"/>
      <c r="L40" s="23"/>
      <c r="M40" s="23"/>
      <c r="N40" s="23" t="n">
        <v>3.5132</v>
      </c>
    </row>
    <row r="41" customFormat="false" ht="14.25" hidden="false" customHeight="false" outlineLevel="0" collapsed="false">
      <c r="A41" s="20" t="n">
        <v>36</v>
      </c>
      <c r="B41" s="21" t="s">
        <v>50</v>
      </c>
      <c r="C41" s="25"/>
      <c r="D41" s="22" t="s">
        <v>15</v>
      </c>
      <c r="E41" s="24"/>
      <c r="F41" s="24"/>
      <c r="G41" s="23"/>
      <c r="H41" s="23" t="n">
        <v>13.5985</v>
      </c>
      <c r="I41" s="23"/>
      <c r="J41" s="23"/>
      <c r="K41" s="23"/>
      <c r="L41" s="23"/>
      <c r="M41" s="23"/>
      <c r="N41" s="23" t="n">
        <v>13.5985</v>
      </c>
    </row>
    <row r="42" customFormat="false" ht="14.25" hidden="false" customHeight="false" outlineLevel="0" collapsed="false">
      <c r="A42" s="20" t="n">
        <v>37</v>
      </c>
      <c r="B42" s="21" t="s">
        <v>51</v>
      </c>
      <c r="C42" s="22" t="s">
        <v>15</v>
      </c>
      <c r="D42" s="22" t="s">
        <v>15</v>
      </c>
      <c r="E42" s="24"/>
      <c r="F42" s="24"/>
      <c r="G42" s="23"/>
      <c r="H42" s="23" t="n">
        <v>3.3559</v>
      </c>
      <c r="I42" s="23"/>
      <c r="J42" s="23"/>
      <c r="K42" s="23"/>
      <c r="L42" s="23"/>
      <c r="M42" s="23"/>
      <c r="N42" s="23" t="n">
        <v>3.3559</v>
      </c>
    </row>
    <row r="43" customFormat="false" ht="14.25" hidden="false" customHeight="false" outlineLevel="0" collapsed="false">
      <c r="A43" s="20" t="n">
        <v>38</v>
      </c>
      <c r="B43" s="21" t="s">
        <v>52</v>
      </c>
      <c r="C43" s="22" t="s">
        <v>15</v>
      </c>
      <c r="D43" s="22" t="s">
        <v>15</v>
      </c>
      <c r="E43" s="24"/>
      <c r="F43" s="24"/>
      <c r="G43" s="23"/>
      <c r="H43" s="23" t="n">
        <v>8.0232</v>
      </c>
      <c r="I43" s="23"/>
      <c r="J43" s="23"/>
      <c r="K43" s="23"/>
      <c r="L43" s="23"/>
      <c r="M43" s="23"/>
      <c r="N43" s="23" t="n">
        <v>8.0232</v>
      </c>
    </row>
    <row r="44" customFormat="false" ht="14.25" hidden="false" customHeight="false" outlineLevel="0" collapsed="false">
      <c r="A44" s="20" t="n">
        <v>39</v>
      </c>
      <c r="B44" s="21" t="s">
        <v>53</v>
      </c>
      <c r="C44" s="22" t="s">
        <v>15</v>
      </c>
      <c r="D44" s="22" t="s">
        <v>15</v>
      </c>
      <c r="E44" s="22" t="s">
        <v>15</v>
      </c>
      <c r="F44" s="24"/>
      <c r="G44" s="23" t="n">
        <v>1.6</v>
      </c>
      <c r="H44" s="23" t="n">
        <v>1.331</v>
      </c>
      <c r="I44" s="23" t="n">
        <v>2.125</v>
      </c>
      <c r="J44" s="23"/>
      <c r="K44" s="23"/>
      <c r="L44" s="23"/>
      <c r="M44" s="23"/>
      <c r="N44" s="23" t="n">
        <v>5.056</v>
      </c>
    </row>
    <row r="45" customFormat="false" ht="14.25" hidden="false" customHeight="false" outlineLevel="0" collapsed="false">
      <c r="A45" s="20" t="n">
        <v>40</v>
      </c>
      <c r="B45" s="21" t="s">
        <v>54</v>
      </c>
      <c r="C45" s="22" t="s">
        <v>15</v>
      </c>
      <c r="D45" s="22" t="s">
        <v>15</v>
      </c>
      <c r="E45" s="24"/>
      <c r="F45" s="24"/>
      <c r="G45" s="23" t="n">
        <v>6.4526</v>
      </c>
      <c r="H45" s="23" t="n">
        <v>4.4816</v>
      </c>
      <c r="I45" s="23"/>
      <c r="J45" s="23"/>
      <c r="K45" s="23"/>
      <c r="L45" s="23"/>
      <c r="M45" s="23"/>
      <c r="N45" s="23" t="n">
        <v>10.9342</v>
      </c>
    </row>
    <row r="46" customFormat="false" ht="14.25" hidden="false" customHeight="false" outlineLevel="0" collapsed="false">
      <c r="A46" s="20" t="n">
        <v>41</v>
      </c>
      <c r="B46" s="21" t="s">
        <v>55</v>
      </c>
      <c r="C46" s="22" t="s">
        <v>15</v>
      </c>
      <c r="D46" s="24"/>
      <c r="E46" s="24"/>
      <c r="F46" s="24"/>
      <c r="G46" s="23"/>
      <c r="H46" s="23"/>
      <c r="I46" s="23"/>
      <c r="J46" s="23"/>
      <c r="K46" s="23" t="n">
        <v>1.8974</v>
      </c>
      <c r="L46" s="23"/>
      <c r="M46" s="23"/>
      <c r="N46" s="23" t="n">
        <v>1.8974</v>
      </c>
    </row>
    <row r="47" customFormat="false" ht="14.25" hidden="false" customHeight="false" outlineLevel="0" collapsed="false">
      <c r="A47" s="20" t="n">
        <v>42</v>
      </c>
      <c r="B47" s="21" t="s">
        <v>56</v>
      </c>
      <c r="C47" s="22" t="s">
        <v>15</v>
      </c>
      <c r="D47" s="22" t="s">
        <v>15</v>
      </c>
      <c r="E47" s="22" t="s">
        <v>15</v>
      </c>
      <c r="F47" s="24"/>
      <c r="G47" s="23" t="n">
        <v>2.5</v>
      </c>
      <c r="H47" s="23" t="n">
        <v>172.2449</v>
      </c>
      <c r="I47" s="23" t="n">
        <v>4.725</v>
      </c>
      <c r="J47" s="23"/>
      <c r="K47" s="23"/>
      <c r="L47" s="23"/>
      <c r="M47" s="23"/>
      <c r="N47" s="23" t="n">
        <v>179.4699</v>
      </c>
    </row>
    <row r="48" customFormat="false" ht="14.25" hidden="false" customHeight="false" outlineLevel="0" collapsed="false">
      <c r="A48" s="20" t="n">
        <v>43</v>
      </c>
      <c r="B48" s="21" t="s">
        <v>57</v>
      </c>
      <c r="C48" s="25"/>
      <c r="D48" s="22" t="s">
        <v>15</v>
      </c>
      <c r="E48" s="24"/>
      <c r="F48" s="22" t="s">
        <v>15</v>
      </c>
      <c r="G48" s="23"/>
      <c r="H48" s="23" t="n">
        <v>2.9903</v>
      </c>
      <c r="I48" s="23"/>
      <c r="J48" s="23" t="n">
        <v>18.63</v>
      </c>
      <c r="K48" s="23"/>
      <c r="L48" s="23"/>
      <c r="M48" s="23"/>
      <c r="N48" s="23" t="n">
        <v>21.6203</v>
      </c>
    </row>
    <row r="49" customFormat="false" ht="14.25" hidden="false" customHeight="false" outlineLevel="0" collapsed="false">
      <c r="A49" s="20" t="n">
        <v>44</v>
      </c>
      <c r="B49" s="21" t="s">
        <v>58</v>
      </c>
      <c r="C49" s="22" t="s">
        <v>15</v>
      </c>
      <c r="D49" s="22" t="s">
        <v>15</v>
      </c>
      <c r="E49" s="24"/>
      <c r="F49" s="24"/>
      <c r="G49" s="23" t="n">
        <v>46.35</v>
      </c>
      <c r="H49" s="23" t="n">
        <v>34.2745</v>
      </c>
      <c r="I49" s="23"/>
      <c r="J49" s="23"/>
      <c r="K49" s="23"/>
      <c r="L49" s="23"/>
      <c r="M49" s="23"/>
      <c r="N49" s="23" t="n">
        <v>80.6245</v>
      </c>
    </row>
    <row r="50" customFormat="false" ht="14.25" hidden="false" customHeight="false" outlineLevel="0" collapsed="false">
      <c r="A50" s="20" t="n">
        <v>45</v>
      </c>
      <c r="B50" s="21" t="s">
        <v>59</v>
      </c>
      <c r="C50" s="25"/>
      <c r="D50" s="22" t="s">
        <v>15</v>
      </c>
      <c r="E50" s="24"/>
      <c r="F50" s="24"/>
      <c r="G50" s="23"/>
      <c r="H50" s="23" t="n">
        <v>58.2665</v>
      </c>
      <c r="I50" s="23"/>
      <c r="J50" s="23"/>
      <c r="K50" s="23"/>
      <c r="L50" s="23"/>
      <c r="M50" s="23"/>
      <c r="N50" s="23" t="n">
        <v>58.2665</v>
      </c>
    </row>
    <row r="51" customFormat="false" ht="14.25" hidden="false" customHeight="false" outlineLevel="0" collapsed="false">
      <c r="A51" s="20" t="n">
        <v>46</v>
      </c>
      <c r="B51" s="21" t="s">
        <v>60</v>
      </c>
      <c r="C51" s="22" t="s">
        <v>15</v>
      </c>
      <c r="D51" s="22" t="s">
        <v>15</v>
      </c>
      <c r="E51" s="24"/>
      <c r="F51" s="24"/>
      <c r="G51" s="23"/>
      <c r="H51" s="23" t="n">
        <v>1.0615</v>
      </c>
      <c r="I51" s="23"/>
      <c r="J51" s="23"/>
      <c r="K51" s="23"/>
      <c r="L51" s="23"/>
      <c r="M51" s="23"/>
      <c r="N51" s="23" t="n">
        <v>1.0615</v>
      </c>
    </row>
    <row r="52" customFormat="false" ht="14.25" hidden="false" customHeight="false" outlineLevel="0" collapsed="false">
      <c r="A52" s="20" t="n">
        <v>47</v>
      </c>
      <c r="B52" s="21" t="s">
        <v>61</v>
      </c>
      <c r="C52" s="22" t="s">
        <v>15</v>
      </c>
      <c r="D52" s="22" t="s">
        <v>15</v>
      </c>
      <c r="E52" s="24"/>
      <c r="F52" s="22" t="s">
        <v>15</v>
      </c>
      <c r="G52" s="23" t="n">
        <v>6.0399</v>
      </c>
      <c r="H52" s="23" t="n">
        <v>63.5961</v>
      </c>
      <c r="I52" s="23"/>
      <c r="J52" s="23"/>
      <c r="K52" s="23"/>
      <c r="L52" s="23"/>
      <c r="M52" s="23"/>
      <c r="N52" s="23" t="n">
        <v>69.636</v>
      </c>
    </row>
    <row r="53" customFormat="false" ht="14.25" hidden="false" customHeight="false" outlineLevel="0" collapsed="false">
      <c r="A53" s="20" t="n">
        <v>48</v>
      </c>
      <c r="B53" s="21" t="s">
        <v>62</v>
      </c>
      <c r="C53" s="22" t="s">
        <v>15</v>
      </c>
      <c r="D53" s="22" t="s">
        <v>15</v>
      </c>
      <c r="E53" s="24"/>
      <c r="F53" s="22" t="s">
        <v>15</v>
      </c>
      <c r="G53" s="23" t="n">
        <v>59.71</v>
      </c>
      <c r="H53" s="23" t="n">
        <v>36.5258</v>
      </c>
      <c r="I53" s="23"/>
      <c r="J53" s="23" t="n">
        <v>18.8367</v>
      </c>
      <c r="K53" s="23"/>
      <c r="L53" s="23"/>
      <c r="M53" s="23"/>
      <c r="N53" s="23" t="n">
        <v>115.0725</v>
      </c>
    </row>
    <row r="54" customFormat="false" ht="14.25" hidden="false" customHeight="false" outlineLevel="0" collapsed="false">
      <c r="A54" s="20" t="n">
        <v>49</v>
      </c>
      <c r="B54" s="21" t="s">
        <v>63</v>
      </c>
      <c r="C54" s="22" t="s">
        <v>15</v>
      </c>
      <c r="D54" s="22" t="s">
        <v>15</v>
      </c>
      <c r="E54" s="24"/>
      <c r="F54" s="22"/>
      <c r="G54" s="23" t="n">
        <v>6.75</v>
      </c>
      <c r="H54" s="23" t="n">
        <v>4.9271</v>
      </c>
      <c r="I54" s="23"/>
      <c r="J54" s="23"/>
      <c r="K54" s="23"/>
      <c r="L54" s="23"/>
      <c r="M54" s="23"/>
      <c r="N54" s="23" t="n">
        <v>11.6771</v>
      </c>
    </row>
    <row r="55" customFormat="false" ht="14.25" hidden="false" customHeight="false" outlineLevel="0" collapsed="false">
      <c r="A55" s="20" t="n">
        <v>50</v>
      </c>
      <c r="B55" s="21" t="s">
        <v>64</v>
      </c>
      <c r="C55" s="22" t="s">
        <v>15</v>
      </c>
      <c r="D55" s="24"/>
      <c r="E55" s="22" t="s">
        <v>15</v>
      </c>
      <c r="F55" s="24"/>
      <c r="G55" s="23" t="n">
        <v>19.8287</v>
      </c>
      <c r="H55" s="23"/>
      <c r="I55" s="23" t="n">
        <v>0.4716</v>
      </c>
      <c r="J55" s="23"/>
      <c r="K55" s="23"/>
      <c r="L55" s="23"/>
      <c r="M55" s="23"/>
      <c r="N55" s="23" t="n">
        <v>20.3003</v>
      </c>
    </row>
    <row r="56" customFormat="false" ht="14.25" hidden="false" customHeight="false" outlineLevel="0" collapsed="false">
      <c r="A56" s="20" t="n">
        <v>51</v>
      </c>
      <c r="B56" s="21" t="s">
        <v>65</v>
      </c>
      <c r="C56" s="25"/>
      <c r="D56" s="22" t="s">
        <v>15</v>
      </c>
      <c r="E56" s="24"/>
      <c r="F56" s="22" t="s">
        <v>15</v>
      </c>
      <c r="G56" s="23"/>
      <c r="H56" s="23" t="n">
        <v>4.1908</v>
      </c>
      <c r="I56" s="23"/>
      <c r="J56" s="23" t="n">
        <v>18.63</v>
      </c>
      <c r="K56" s="23"/>
      <c r="L56" s="23"/>
      <c r="M56" s="23"/>
      <c r="N56" s="23" t="n">
        <v>22.8208</v>
      </c>
    </row>
    <row r="57" customFormat="false" ht="14.25" hidden="false" customHeight="false" outlineLevel="0" collapsed="false">
      <c r="A57" s="20" t="n">
        <v>52</v>
      </c>
      <c r="B57" s="21" t="s">
        <v>66</v>
      </c>
      <c r="C57" s="25"/>
      <c r="D57" s="22" t="s">
        <v>15</v>
      </c>
      <c r="E57" s="22" t="s">
        <v>15</v>
      </c>
      <c r="F57" s="24"/>
      <c r="G57" s="23"/>
      <c r="H57" s="23" t="n">
        <v>1.566</v>
      </c>
      <c r="I57" s="23" t="n">
        <v>3.3375</v>
      </c>
      <c r="J57" s="23"/>
      <c r="K57" s="23"/>
      <c r="L57" s="23"/>
      <c r="M57" s="23"/>
      <c r="N57" s="23" t="n">
        <v>4.9035</v>
      </c>
    </row>
    <row r="58" customFormat="false" ht="14.25" hidden="false" customHeight="false" outlineLevel="0" collapsed="false">
      <c r="A58" s="20" t="n">
        <v>53</v>
      </c>
      <c r="B58" s="21" t="s">
        <v>67</v>
      </c>
      <c r="C58" s="22" t="s">
        <v>15</v>
      </c>
      <c r="D58" s="24"/>
      <c r="E58" s="24"/>
      <c r="F58" s="24"/>
      <c r="G58" s="23" t="n">
        <v>0.51</v>
      </c>
      <c r="H58" s="23"/>
      <c r="I58" s="23"/>
      <c r="J58" s="23"/>
      <c r="K58" s="23" t="n">
        <v>1.3105</v>
      </c>
      <c r="L58" s="23"/>
      <c r="M58" s="23"/>
      <c r="N58" s="23" t="n">
        <v>1.8205</v>
      </c>
    </row>
    <row r="59" customFormat="false" ht="14.25" hidden="false" customHeight="false" outlineLevel="0" collapsed="false">
      <c r="A59" s="20" t="n">
        <v>54</v>
      </c>
      <c r="B59" s="21" t="s">
        <v>68</v>
      </c>
      <c r="C59" s="25"/>
      <c r="D59" s="22" t="s">
        <v>15</v>
      </c>
      <c r="E59" s="24"/>
      <c r="F59" s="24"/>
      <c r="G59" s="23"/>
      <c r="H59" s="23" t="n">
        <v>8.0531</v>
      </c>
      <c r="I59" s="23"/>
      <c r="J59" s="23"/>
      <c r="K59" s="23"/>
      <c r="L59" s="23"/>
      <c r="M59" s="23"/>
      <c r="N59" s="23" t="n">
        <v>8.0531</v>
      </c>
    </row>
    <row r="60" customFormat="false" ht="14.25" hidden="false" customHeight="false" outlineLevel="0" collapsed="false">
      <c r="A60" s="20" t="n">
        <v>55</v>
      </c>
      <c r="B60" s="21" t="s">
        <v>69</v>
      </c>
      <c r="C60" s="25"/>
      <c r="D60" s="24"/>
      <c r="E60" s="24"/>
      <c r="F60" s="22" t="s">
        <v>15</v>
      </c>
      <c r="G60" s="23"/>
      <c r="H60" s="23"/>
      <c r="I60" s="23"/>
      <c r="J60" s="23" t="n">
        <v>37.26</v>
      </c>
      <c r="K60" s="23" t="n">
        <v>3.7722</v>
      </c>
      <c r="L60" s="23"/>
      <c r="M60" s="23"/>
      <c r="N60" s="23" t="n">
        <v>41.0322</v>
      </c>
    </row>
    <row r="61" customFormat="false" ht="14.25" hidden="false" customHeight="false" outlineLevel="0" collapsed="false">
      <c r="A61" s="20" t="n">
        <v>56</v>
      </c>
      <c r="B61" s="21" t="s">
        <v>70</v>
      </c>
      <c r="C61" s="22" t="s">
        <v>15</v>
      </c>
      <c r="D61" s="22" t="s">
        <v>15</v>
      </c>
      <c r="E61" s="24"/>
      <c r="F61" s="22" t="s">
        <v>15</v>
      </c>
      <c r="G61" s="23" t="n">
        <v>10.5134</v>
      </c>
      <c r="H61" s="23" t="n">
        <v>44.8354</v>
      </c>
      <c r="I61" s="23"/>
      <c r="J61" s="23" t="n">
        <v>37.26</v>
      </c>
      <c r="K61" s="23"/>
      <c r="L61" s="23"/>
      <c r="M61" s="23"/>
      <c r="N61" s="23" t="n">
        <v>92.6088</v>
      </c>
    </row>
    <row r="62" customFormat="false" ht="14.25" hidden="false" customHeight="false" outlineLevel="0" collapsed="false">
      <c r="A62" s="20" t="n">
        <v>57</v>
      </c>
      <c r="B62" s="21" t="s">
        <v>71</v>
      </c>
      <c r="C62" s="22" t="s">
        <v>15</v>
      </c>
      <c r="D62" s="22" t="s">
        <v>15</v>
      </c>
      <c r="E62" s="24"/>
      <c r="F62" s="24"/>
      <c r="G62" s="23"/>
      <c r="H62" s="23" t="n">
        <v>3.5256</v>
      </c>
      <c r="I62" s="23"/>
      <c r="J62" s="23"/>
      <c r="K62" s="23"/>
      <c r="L62" s="23"/>
      <c r="M62" s="23"/>
      <c r="N62" s="23" t="n">
        <v>3.5256</v>
      </c>
    </row>
    <row r="63" customFormat="false" ht="14.25" hidden="false" customHeight="false" outlineLevel="0" collapsed="false">
      <c r="A63" s="20" t="n">
        <v>58</v>
      </c>
      <c r="B63" s="21" t="s">
        <v>72</v>
      </c>
      <c r="C63" s="22" t="s">
        <v>15</v>
      </c>
      <c r="D63" s="22" t="s">
        <v>15</v>
      </c>
      <c r="E63" s="24"/>
      <c r="F63" s="24"/>
      <c r="G63" s="23"/>
      <c r="H63" s="23" t="n">
        <v>11.2997</v>
      </c>
      <c r="I63" s="23"/>
      <c r="J63" s="23"/>
      <c r="K63" s="23"/>
      <c r="L63" s="23"/>
      <c r="M63" s="23"/>
      <c r="N63" s="23" t="n">
        <v>11.2997</v>
      </c>
    </row>
    <row r="64" customFormat="false" ht="14.25" hidden="false" customHeight="false" outlineLevel="0" collapsed="false">
      <c r="A64" s="20" t="n">
        <v>59</v>
      </c>
      <c r="B64" s="21" t="s">
        <v>73</v>
      </c>
      <c r="C64" s="22" t="s">
        <v>15</v>
      </c>
      <c r="D64" s="24"/>
      <c r="E64" s="22" t="s">
        <v>15</v>
      </c>
      <c r="F64" s="24"/>
      <c r="G64" s="23" t="n">
        <v>5.2197</v>
      </c>
      <c r="H64" s="23"/>
      <c r="I64" s="23" t="n">
        <v>26.15</v>
      </c>
      <c r="J64" s="23"/>
      <c r="K64" s="23"/>
      <c r="L64" s="23"/>
      <c r="M64" s="23"/>
      <c r="N64" s="23" t="n">
        <v>31.3697</v>
      </c>
    </row>
    <row r="65" customFormat="false" ht="14.25" hidden="false" customHeight="false" outlineLevel="0" collapsed="false">
      <c r="A65" s="20" t="n">
        <v>60</v>
      </c>
      <c r="B65" s="21" t="s">
        <v>74</v>
      </c>
      <c r="C65" s="25"/>
      <c r="D65" s="22" t="s">
        <v>15</v>
      </c>
      <c r="E65" s="22" t="s">
        <v>15</v>
      </c>
      <c r="F65" s="24"/>
      <c r="G65" s="23"/>
      <c r="H65" s="23" t="n">
        <v>15.2297</v>
      </c>
      <c r="I65" s="23" t="n">
        <v>2.17</v>
      </c>
      <c r="J65" s="23"/>
      <c r="K65" s="23"/>
      <c r="L65" s="23"/>
      <c r="M65" s="23"/>
      <c r="N65" s="23" t="n">
        <v>17.3997</v>
      </c>
    </row>
    <row r="66" customFormat="false" ht="14.25" hidden="false" customHeight="false" outlineLevel="0" collapsed="false">
      <c r="A66" s="20" t="n">
        <v>61</v>
      </c>
      <c r="B66" s="21" t="s">
        <v>75</v>
      </c>
      <c r="C66" s="22" t="s">
        <v>15</v>
      </c>
      <c r="D66" s="22" t="s">
        <v>15</v>
      </c>
      <c r="E66" s="24"/>
      <c r="F66" s="24"/>
      <c r="G66" s="23"/>
      <c r="H66" s="23" t="n">
        <v>8.5902</v>
      </c>
      <c r="I66" s="23"/>
      <c r="J66" s="23"/>
      <c r="K66" s="23"/>
      <c r="L66" s="23"/>
      <c r="M66" s="23"/>
      <c r="N66" s="23" t="n">
        <v>8.5902</v>
      </c>
    </row>
    <row r="67" customFormat="false" ht="14.25" hidden="false" customHeight="false" outlineLevel="0" collapsed="false">
      <c r="A67" s="20" t="n">
        <v>62</v>
      </c>
      <c r="B67" s="21" t="s">
        <v>76</v>
      </c>
      <c r="C67" s="25" t="s">
        <v>15</v>
      </c>
      <c r="D67" s="24" t="s">
        <v>15</v>
      </c>
      <c r="E67" s="24"/>
      <c r="F67" s="24"/>
      <c r="G67" s="23"/>
      <c r="H67" s="23" t="n">
        <v>9.111</v>
      </c>
      <c r="I67" s="23"/>
      <c r="J67" s="23"/>
      <c r="K67" s="23"/>
      <c r="L67" s="23"/>
      <c r="M67" s="23"/>
      <c r="N67" s="23" t="n">
        <v>9.111</v>
      </c>
    </row>
    <row r="68" customFormat="false" ht="14.25" hidden="false" customHeight="false" outlineLevel="0" collapsed="false">
      <c r="A68" s="20" t="n">
        <v>63</v>
      </c>
      <c r="B68" s="21" t="s">
        <v>77</v>
      </c>
      <c r="C68" s="25"/>
      <c r="D68" s="22" t="s">
        <v>15</v>
      </c>
      <c r="E68" s="24"/>
      <c r="F68" s="24"/>
      <c r="G68" s="23"/>
      <c r="H68" s="23" t="n">
        <v>6.7811</v>
      </c>
      <c r="I68" s="23"/>
      <c r="J68" s="23"/>
      <c r="K68" s="23"/>
      <c r="L68" s="23"/>
      <c r="M68" s="23"/>
      <c r="N68" s="23" t="n">
        <v>6.7811</v>
      </c>
    </row>
    <row r="69" customFormat="false" ht="14.25" hidden="false" customHeight="false" outlineLevel="0" collapsed="false">
      <c r="A69" s="20" t="n">
        <v>64</v>
      </c>
      <c r="B69" s="21" t="s">
        <v>78</v>
      </c>
      <c r="C69" s="22" t="s">
        <v>15</v>
      </c>
      <c r="D69" s="22" t="s">
        <v>15</v>
      </c>
      <c r="E69" s="24"/>
      <c r="F69" s="24"/>
      <c r="G69" s="23"/>
      <c r="H69" s="23" t="n">
        <v>3.0855</v>
      </c>
      <c r="I69" s="23"/>
      <c r="J69" s="23"/>
      <c r="K69" s="23"/>
      <c r="L69" s="23"/>
      <c r="M69" s="23"/>
      <c r="N69" s="23" t="n">
        <v>3.0855</v>
      </c>
    </row>
    <row r="70" customFormat="false" ht="14.25" hidden="false" customHeight="false" outlineLevel="0" collapsed="false">
      <c r="A70" s="20" t="n">
        <v>65</v>
      </c>
      <c r="B70" s="21" t="s">
        <v>79</v>
      </c>
      <c r="C70" s="22" t="s">
        <v>15</v>
      </c>
      <c r="D70" s="22" t="s">
        <v>15</v>
      </c>
      <c r="E70" s="24"/>
      <c r="F70" s="22" t="s">
        <v>15</v>
      </c>
      <c r="G70" s="23" t="n">
        <v>24.75</v>
      </c>
      <c r="H70" s="23" t="n">
        <v>2.4768</v>
      </c>
      <c r="I70" s="23"/>
      <c r="J70" s="23" t="n">
        <v>37.26</v>
      </c>
      <c r="K70" s="23"/>
      <c r="L70" s="23"/>
      <c r="M70" s="23"/>
      <c r="N70" s="23" t="n">
        <v>64.4868</v>
      </c>
    </row>
    <row r="71" customFormat="false" ht="14.25" hidden="false" customHeight="false" outlineLevel="0" collapsed="false">
      <c r="A71" s="20" t="n">
        <v>66</v>
      </c>
      <c r="B71" s="21" t="s">
        <v>80</v>
      </c>
      <c r="C71" s="22" t="s">
        <v>15</v>
      </c>
      <c r="D71" s="22" t="s">
        <v>15</v>
      </c>
      <c r="E71" s="22" t="s">
        <v>15</v>
      </c>
      <c r="F71" s="24"/>
      <c r="G71" s="23" t="n">
        <v>45</v>
      </c>
      <c r="H71" s="23" t="n">
        <v>15.4703</v>
      </c>
      <c r="I71" s="23" t="n">
        <v>1.8859</v>
      </c>
      <c r="J71" s="23"/>
      <c r="K71" s="23"/>
      <c r="L71" s="23"/>
      <c r="M71" s="23"/>
      <c r="N71" s="23" t="n">
        <v>62.3562</v>
      </c>
    </row>
    <row r="72" customFormat="false" ht="14.25" hidden="false" customHeight="false" outlineLevel="0" collapsed="false">
      <c r="A72" s="20" t="n">
        <v>67</v>
      </c>
      <c r="B72" s="21" t="s">
        <v>81</v>
      </c>
      <c r="C72" s="25"/>
      <c r="D72" s="24"/>
      <c r="E72" s="24"/>
      <c r="F72" s="22" t="s">
        <v>15</v>
      </c>
      <c r="G72" s="23"/>
      <c r="H72" s="23"/>
      <c r="I72" s="23"/>
      <c r="J72" s="23" t="n">
        <v>37.26</v>
      </c>
      <c r="K72" s="23" t="n">
        <v>10.9893</v>
      </c>
      <c r="L72" s="23"/>
      <c r="M72" s="23"/>
      <c r="N72" s="23" t="n">
        <v>48.2493</v>
      </c>
    </row>
    <row r="73" customFormat="false" ht="14.25" hidden="false" customHeight="false" outlineLevel="0" collapsed="false">
      <c r="A73" s="20" t="n">
        <v>68</v>
      </c>
      <c r="B73" s="21" t="s">
        <v>82</v>
      </c>
      <c r="C73" s="25"/>
      <c r="D73" s="24"/>
      <c r="E73" s="24"/>
      <c r="F73" s="22" t="s">
        <v>15</v>
      </c>
      <c r="G73" s="23"/>
      <c r="H73" s="23"/>
      <c r="I73" s="23"/>
      <c r="J73" s="23" t="n">
        <v>35.1641</v>
      </c>
      <c r="K73" s="23" t="n">
        <v>8.6941</v>
      </c>
      <c r="L73" s="23"/>
      <c r="M73" s="23"/>
      <c r="N73" s="23" t="n">
        <v>43.8582</v>
      </c>
    </row>
    <row r="74" customFormat="false" ht="14.25" hidden="false" customHeight="false" outlineLevel="0" collapsed="false">
      <c r="A74" s="20" t="n">
        <v>69</v>
      </c>
      <c r="B74" s="21" t="s">
        <v>83</v>
      </c>
      <c r="C74" s="22" t="s">
        <v>15</v>
      </c>
      <c r="D74" s="22" t="s">
        <v>15</v>
      </c>
      <c r="E74" s="24"/>
      <c r="F74" s="24"/>
      <c r="G74" s="23"/>
      <c r="H74" s="23" t="n">
        <v>17.2922</v>
      </c>
      <c r="I74" s="23"/>
      <c r="J74" s="23"/>
      <c r="K74" s="23"/>
      <c r="L74" s="23"/>
      <c r="M74" s="23"/>
      <c r="N74" s="23" t="n">
        <v>17.2922</v>
      </c>
    </row>
    <row r="75" customFormat="false" ht="14.25" hidden="false" customHeight="false" outlineLevel="0" collapsed="false">
      <c r="A75" s="20" t="n">
        <v>70</v>
      </c>
      <c r="B75" s="21" t="s">
        <v>84</v>
      </c>
      <c r="C75" s="22" t="s">
        <v>15</v>
      </c>
      <c r="D75" s="22" t="s">
        <v>15</v>
      </c>
      <c r="E75" s="22" t="s">
        <v>15</v>
      </c>
      <c r="F75" s="22" t="s">
        <v>15</v>
      </c>
      <c r="G75" s="23"/>
      <c r="H75" s="23" t="n">
        <v>63.2167</v>
      </c>
      <c r="I75" s="23" t="n">
        <v>11.125</v>
      </c>
      <c r="J75" s="23" t="n">
        <v>37.26</v>
      </c>
      <c r="K75" s="23"/>
      <c r="L75" s="23"/>
      <c r="M75" s="23"/>
      <c r="N75" s="23" t="n">
        <v>111.6017</v>
      </c>
    </row>
    <row r="76" customFormat="false" ht="14.25" hidden="false" customHeight="false" outlineLevel="0" collapsed="false">
      <c r="A76" s="20" t="n">
        <v>71</v>
      </c>
      <c r="B76" s="21" t="s">
        <v>85</v>
      </c>
      <c r="C76" s="22" t="s">
        <v>15</v>
      </c>
      <c r="D76" s="22" t="s">
        <v>15</v>
      </c>
      <c r="E76" s="24"/>
      <c r="F76" s="22" t="s">
        <v>15</v>
      </c>
      <c r="G76" s="23" t="n">
        <v>22.185</v>
      </c>
      <c r="H76" s="23" t="n">
        <v>36.0408</v>
      </c>
      <c r="I76" s="23"/>
      <c r="J76" s="23"/>
      <c r="K76" s="23"/>
      <c r="L76" s="23"/>
      <c r="M76" s="23"/>
      <c r="N76" s="23" t="n">
        <v>58.2258</v>
      </c>
    </row>
    <row r="77" customFormat="false" ht="14.25" hidden="false" customHeight="false" outlineLevel="0" collapsed="false">
      <c r="A77" s="20" t="n">
        <v>72</v>
      </c>
      <c r="B77" s="21" t="s">
        <v>86</v>
      </c>
      <c r="C77" s="22" t="s">
        <v>15</v>
      </c>
      <c r="D77" s="24"/>
      <c r="E77" s="22" t="s">
        <v>15</v>
      </c>
      <c r="F77" s="22" t="s">
        <v>15</v>
      </c>
      <c r="G77" s="23" t="n">
        <v>10.35</v>
      </c>
      <c r="H77" s="23"/>
      <c r="I77" s="23" t="n">
        <v>0.2669</v>
      </c>
      <c r="J77" s="23"/>
      <c r="K77" s="23"/>
      <c r="L77" s="23"/>
      <c r="M77" s="23"/>
      <c r="N77" s="23" t="n">
        <v>10.6169</v>
      </c>
    </row>
    <row r="78" customFormat="false" ht="14.25" hidden="false" customHeight="false" outlineLevel="0" collapsed="false">
      <c r="A78" s="20" t="n">
        <v>73</v>
      </c>
      <c r="B78" s="21" t="s">
        <v>87</v>
      </c>
      <c r="C78" s="22"/>
      <c r="D78" s="22" t="s">
        <v>15</v>
      </c>
      <c r="E78" s="24"/>
      <c r="F78" s="22" t="s">
        <v>15</v>
      </c>
      <c r="G78" s="23"/>
      <c r="H78" s="23" t="n">
        <v>39.2747</v>
      </c>
      <c r="I78" s="23"/>
      <c r="J78" s="23" t="n">
        <v>10.2614</v>
      </c>
      <c r="K78" s="23"/>
      <c r="L78" s="23"/>
      <c r="M78" s="23"/>
      <c r="N78" s="23" t="n">
        <v>49.5361</v>
      </c>
    </row>
    <row r="79" customFormat="false" ht="14.25" hidden="false" customHeight="false" outlineLevel="0" collapsed="false">
      <c r="A79" s="20" t="n">
        <v>74</v>
      </c>
      <c r="B79" s="21" t="s">
        <v>88</v>
      </c>
      <c r="C79" s="22" t="s">
        <v>15</v>
      </c>
      <c r="D79" s="22" t="s">
        <v>15</v>
      </c>
      <c r="E79" s="24"/>
      <c r="F79" s="22" t="s">
        <v>15</v>
      </c>
      <c r="G79" s="23" t="n">
        <v>31.03</v>
      </c>
      <c r="H79" s="23" t="n">
        <v>59.2406</v>
      </c>
      <c r="I79" s="23"/>
      <c r="J79" s="23"/>
      <c r="K79" s="23"/>
      <c r="L79" s="23"/>
      <c r="M79" s="23"/>
      <c r="N79" s="23" t="n">
        <v>90.2706</v>
      </c>
    </row>
    <row r="80" customFormat="false" ht="14.25" hidden="false" customHeight="false" outlineLevel="0" collapsed="false">
      <c r="A80" s="20" t="n">
        <v>75</v>
      </c>
      <c r="B80" s="21" t="s">
        <v>89</v>
      </c>
      <c r="C80" s="22" t="s">
        <v>15</v>
      </c>
      <c r="D80" s="22" t="s">
        <v>15</v>
      </c>
      <c r="E80" s="24"/>
      <c r="F80" s="22" t="s">
        <v>15</v>
      </c>
      <c r="G80" s="23" t="n">
        <v>2.91</v>
      </c>
      <c r="H80" s="23" t="n">
        <v>17.9174</v>
      </c>
      <c r="I80" s="23"/>
      <c r="J80" s="23" t="n">
        <v>37.26</v>
      </c>
      <c r="K80" s="23"/>
      <c r="L80" s="23"/>
      <c r="M80" s="23"/>
      <c r="N80" s="23" t="n">
        <v>58.0874</v>
      </c>
    </row>
    <row r="81" customFormat="false" ht="14.25" hidden="false" customHeight="false" outlineLevel="0" collapsed="false">
      <c r="A81" s="20" t="n">
        <v>76</v>
      </c>
      <c r="B81" s="21" t="s">
        <v>90</v>
      </c>
      <c r="C81" s="22" t="s">
        <v>15</v>
      </c>
      <c r="D81" s="24"/>
      <c r="E81" s="24"/>
      <c r="F81" s="24"/>
      <c r="G81" s="23" t="n">
        <v>8.55</v>
      </c>
      <c r="H81" s="23"/>
      <c r="I81" s="23"/>
      <c r="J81" s="23"/>
      <c r="K81" s="23"/>
      <c r="L81" s="23"/>
      <c r="M81" s="23"/>
      <c r="N81" s="23" t="n">
        <v>8.55</v>
      </c>
    </row>
    <row r="82" customFormat="false" ht="14.25" hidden="false" customHeight="false" outlineLevel="0" collapsed="false">
      <c r="A82" s="20" t="n">
        <v>77</v>
      </c>
      <c r="B82" s="21" t="s">
        <v>91</v>
      </c>
      <c r="C82" s="22" t="s">
        <v>15</v>
      </c>
      <c r="D82" s="22" t="s">
        <v>15</v>
      </c>
      <c r="E82" s="24"/>
      <c r="F82" s="24"/>
      <c r="G82" s="23"/>
      <c r="H82" s="23" t="n">
        <v>51.2445</v>
      </c>
      <c r="I82" s="23"/>
      <c r="J82" s="23"/>
      <c r="K82" s="23"/>
      <c r="L82" s="23"/>
      <c r="M82" s="23"/>
      <c r="N82" s="23" t="n">
        <v>51.2445</v>
      </c>
    </row>
    <row r="83" customFormat="false" ht="14.25" hidden="false" customHeight="false" outlineLevel="0" collapsed="false">
      <c r="A83" s="20" t="n">
        <v>78</v>
      </c>
      <c r="B83" s="21" t="s">
        <v>92</v>
      </c>
      <c r="C83" s="22" t="s">
        <v>15</v>
      </c>
      <c r="D83" s="22" t="s">
        <v>15</v>
      </c>
      <c r="E83" s="22" t="s">
        <v>15</v>
      </c>
      <c r="F83" s="24"/>
      <c r="G83" s="23" t="n">
        <v>8.55</v>
      </c>
      <c r="H83" s="23" t="n">
        <v>9.2632</v>
      </c>
      <c r="I83" s="23" t="n">
        <v>0.566</v>
      </c>
      <c r="J83" s="23"/>
      <c r="K83" s="23"/>
      <c r="L83" s="23"/>
      <c r="M83" s="23"/>
      <c r="N83" s="23" t="n">
        <v>18.3792</v>
      </c>
    </row>
    <row r="84" customFormat="false" ht="14.25" hidden="false" customHeight="false" outlineLevel="0" collapsed="false">
      <c r="A84" s="20" t="n">
        <v>79</v>
      </c>
      <c r="B84" s="21" t="s">
        <v>93</v>
      </c>
      <c r="C84" s="22" t="s">
        <v>15</v>
      </c>
      <c r="D84" s="22" t="s">
        <v>15</v>
      </c>
      <c r="E84" s="24"/>
      <c r="F84" s="24"/>
      <c r="G84" s="23"/>
      <c r="H84" s="23" t="n">
        <v>8.4115</v>
      </c>
      <c r="I84" s="23"/>
      <c r="J84" s="23"/>
      <c r="K84" s="23"/>
      <c r="L84" s="23"/>
      <c r="M84" s="23"/>
      <c r="N84" s="23" t="n">
        <v>8.4115</v>
      </c>
    </row>
    <row r="85" customFormat="false" ht="14.25" hidden="false" customHeight="false" outlineLevel="0" collapsed="false">
      <c r="A85" s="20" t="n">
        <v>80</v>
      </c>
      <c r="B85" s="21" t="s">
        <v>94</v>
      </c>
      <c r="C85" s="22" t="s">
        <v>15</v>
      </c>
      <c r="D85" s="22" t="s">
        <v>15</v>
      </c>
      <c r="E85" s="22" t="s">
        <v>15</v>
      </c>
      <c r="F85" s="24"/>
      <c r="G85" s="23" t="n">
        <v>16.46</v>
      </c>
      <c r="H85" s="23" t="n">
        <v>189.6498</v>
      </c>
      <c r="I85" s="23" t="n">
        <v>4.48</v>
      </c>
      <c r="J85" s="23"/>
      <c r="K85" s="23"/>
      <c r="L85" s="23"/>
      <c r="M85" s="23"/>
      <c r="N85" s="23" t="n">
        <v>210.5898</v>
      </c>
    </row>
    <row r="86" customFormat="false" ht="14.25" hidden="false" customHeight="false" outlineLevel="0" collapsed="false">
      <c r="A86" s="20" t="n">
        <v>81</v>
      </c>
      <c r="B86" s="21" t="s">
        <v>95</v>
      </c>
      <c r="C86" s="22" t="s">
        <v>15</v>
      </c>
      <c r="D86" s="22" t="s">
        <v>15</v>
      </c>
      <c r="E86" s="24"/>
      <c r="F86" s="24"/>
      <c r="G86" s="23" t="n">
        <v>4.97</v>
      </c>
      <c r="H86" s="23" t="n">
        <v>4.3761</v>
      </c>
      <c r="I86" s="23"/>
      <c r="J86" s="23"/>
      <c r="K86" s="23"/>
      <c r="L86" s="23"/>
      <c r="M86" s="23"/>
      <c r="N86" s="23" t="n">
        <v>9.3461</v>
      </c>
    </row>
    <row r="87" customFormat="false" ht="14.25" hidden="false" customHeight="false" outlineLevel="0" collapsed="false">
      <c r="A87" s="20" t="n">
        <v>82</v>
      </c>
      <c r="B87" s="21" t="s">
        <v>96</v>
      </c>
      <c r="C87" s="22" t="s">
        <v>15</v>
      </c>
      <c r="D87" s="22" t="s">
        <v>15</v>
      </c>
      <c r="E87" s="24"/>
      <c r="F87" s="22" t="s">
        <v>15</v>
      </c>
      <c r="G87" s="23" t="n">
        <v>2.32</v>
      </c>
      <c r="H87" s="23" t="n">
        <v>15.1224</v>
      </c>
      <c r="I87" s="23"/>
      <c r="J87" s="23"/>
      <c r="K87" s="23"/>
      <c r="L87" s="23"/>
      <c r="M87" s="23"/>
      <c r="N87" s="23" t="n">
        <v>17.4424</v>
      </c>
    </row>
    <row r="88" customFormat="false" ht="14.25" hidden="false" customHeight="false" outlineLevel="0" collapsed="false">
      <c r="A88" s="20" t="n">
        <v>83</v>
      </c>
      <c r="B88" s="21" t="s">
        <v>97</v>
      </c>
      <c r="C88" s="22" t="s">
        <v>15</v>
      </c>
      <c r="D88" s="22" t="s">
        <v>15</v>
      </c>
      <c r="E88" s="22" t="s">
        <v>15</v>
      </c>
      <c r="F88" s="22" t="s">
        <v>15</v>
      </c>
      <c r="G88" s="23" t="n">
        <v>65.65</v>
      </c>
      <c r="H88" s="23" t="n">
        <v>12.7805</v>
      </c>
      <c r="I88" s="23" t="n">
        <v>10.08</v>
      </c>
      <c r="J88" s="23" t="n">
        <v>37.26</v>
      </c>
      <c r="K88" s="23"/>
      <c r="L88" s="23" t="n">
        <v>38.0927</v>
      </c>
      <c r="M88" s="23"/>
      <c r="N88" s="23" t="n">
        <v>163.8632</v>
      </c>
    </row>
    <row r="89" customFormat="false" ht="14.25" hidden="false" customHeight="false" outlineLevel="0" collapsed="false">
      <c r="A89" s="20" t="n">
        <v>84</v>
      </c>
      <c r="B89" s="21" t="s">
        <v>98</v>
      </c>
      <c r="C89" s="25"/>
      <c r="D89" s="22" t="s">
        <v>15</v>
      </c>
      <c r="E89" s="24"/>
      <c r="F89" s="24"/>
      <c r="G89" s="23"/>
      <c r="H89" s="23" t="n">
        <v>1.8006</v>
      </c>
      <c r="I89" s="23"/>
      <c r="J89" s="23"/>
      <c r="K89" s="23"/>
      <c r="L89" s="23"/>
      <c r="M89" s="23"/>
      <c r="N89" s="23" t="n">
        <v>1.8006</v>
      </c>
    </row>
    <row r="90" customFormat="false" ht="14.25" hidden="false" customHeight="false" outlineLevel="0" collapsed="false">
      <c r="A90" s="20" t="n">
        <v>85</v>
      </c>
      <c r="B90" s="21" t="s">
        <v>99</v>
      </c>
      <c r="C90" s="22" t="s">
        <v>15</v>
      </c>
      <c r="D90" s="22" t="s">
        <v>15</v>
      </c>
      <c r="E90" s="24"/>
      <c r="F90" s="24"/>
      <c r="G90" s="23"/>
      <c r="H90" s="23" t="n">
        <v>7.3359</v>
      </c>
      <c r="I90" s="23"/>
      <c r="J90" s="23"/>
      <c r="K90" s="23"/>
      <c r="L90" s="23"/>
      <c r="M90" s="23"/>
      <c r="N90" s="23" t="n">
        <v>7.3359</v>
      </c>
    </row>
    <row r="91" customFormat="false" ht="14.25" hidden="false" customHeight="false" outlineLevel="0" collapsed="false">
      <c r="A91" s="20" t="n">
        <v>86</v>
      </c>
      <c r="B91" s="21" t="s">
        <v>100</v>
      </c>
      <c r="C91" s="22" t="s">
        <v>15</v>
      </c>
      <c r="D91" s="22" t="s">
        <v>15</v>
      </c>
      <c r="E91" s="24"/>
      <c r="F91" s="24"/>
      <c r="G91" s="23"/>
      <c r="H91" s="23" t="n">
        <v>9.4823</v>
      </c>
      <c r="I91" s="23"/>
      <c r="J91" s="23"/>
      <c r="K91" s="23"/>
      <c r="L91" s="23"/>
      <c r="M91" s="23"/>
      <c r="N91" s="23" t="n">
        <v>9.4823</v>
      </c>
    </row>
    <row r="92" customFormat="false" ht="14.25" hidden="false" customHeight="false" outlineLevel="0" collapsed="false">
      <c r="A92" s="20" t="n">
        <v>87</v>
      </c>
      <c r="B92" s="21" t="s">
        <v>101</v>
      </c>
      <c r="C92" s="22" t="s">
        <v>15</v>
      </c>
      <c r="D92" s="22" t="s">
        <v>15</v>
      </c>
      <c r="E92" s="24"/>
      <c r="F92" s="24"/>
      <c r="G92" s="23"/>
      <c r="H92" s="23" t="n">
        <v>8.7891</v>
      </c>
      <c r="I92" s="23"/>
      <c r="J92" s="23"/>
      <c r="K92" s="23"/>
      <c r="L92" s="23"/>
      <c r="M92" s="23"/>
      <c r="N92" s="23" t="n">
        <v>8.7891</v>
      </c>
    </row>
    <row r="93" customFormat="false" ht="14.25" hidden="false" customHeight="false" outlineLevel="0" collapsed="false">
      <c r="A93" s="20" t="n">
        <v>88</v>
      </c>
      <c r="B93" s="21" t="s">
        <v>102</v>
      </c>
      <c r="C93" s="22" t="s">
        <v>15</v>
      </c>
      <c r="D93" s="22" t="s">
        <v>15</v>
      </c>
      <c r="E93" s="24"/>
      <c r="F93" s="24"/>
      <c r="G93" s="23"/>
      <c r="H93" s="23" t="n">
        <v>2.2357</v>
      </c>
      <c r="I93" s="23"/>
      <c r="J93" s="23"/>
      <c r="K93" s="23"/>
      <c r="L93" s="23"/>
      <c r="M93" s="23"/>
      <c r="N93" s="23" t="n">
        <v>2.2357</v>
      </c>
    </row>
    <row r="94" customFormat="false" ht="14.25" hidden="false" customHeight="false" outlineLevel="0" collapsed="false">
      <c r="A94" s="20" t="n">
        <v>89</v>
      </c>
      <c r="B94" s="21" t="s">
        <v>103</v>
      </c>
      <c r="C94" s="22"/>
      <c r="D94" s="22"/>
      <c r="E94" s="24"/>
      <c r="F94" s="24"/>
      <c r="G94" s="23"/>
      <c r="H94" s="23"/>
      <c r="I94" s="23"/>
      <c r="J94" s="23"/>
      <c r="K94" s="23" t="n">
        <v>16.2081</v>
      </c>
      <c r="L94" s="23"/>
      <c r="M94" s="23"/>
      <c r="N94" s="23" t="n">
        <v>16.2081</v>
      </c>
    </row>
    <row r="95" customFormat="false" ht="14.25" hidden="false" customHeight="false" outlineLevel="0" collapsed="false">
      <c r="A95" s="20" t="n">
        <v>90</v>
      </c>
      <c r="B95" s="21" t="s">
        <v>104</v>
      </c>
      <c r="C95" s="22"/>
      <c r="D95" s="22"/>
      <c r="E95" s="24"/>
      <c r="F95" s="24"/>
      <c r="G95" s="23"/>
      <c r="H95" s="23"/>
      <c r="I95" s="23"/>
      <c r="J95" s="23"/>
      <c r="K95" s="23" t="n">
        <v>15.02</v>
      </c>
      <c r="L95" s="23"/>
      <c r="M95" s="23"/>
      <c r="N95" s="23" t="n">
        <v>15.02</v>
      </c>
    </row>
    <row r="96" customFormat="false" ht="14.25" hidden="false" customHeight="false" outlineLevel="0" collapsed="false">
      <c r="A96" s="20" t="n">
        <v>91</v>
      </c>
      <c r="B96" s="21" t="s">
        <v>105</v>
      </c>
      <c r="C96" s="22"/>
      <c r="D96" s="22"/>
      <c r="E96" s="24"/>
      <c r="F96" s="24"/>
      <c r="G96" s="23"/>
      <c r="H96" s="23"/>
      <c r="I96" s="23"/>
      <c r="J96" s="23"/>
      <c r="K96" s="23" t="n">
        <v>6.9913</v>
      </c>
      <c r="L96" s="23"/>
      <c r="M96" s="23"/>
      <c r="N96" s="23" t="n">
        <v>6.9913</v>
      </c>
    </row>
    <row r="97" customFormat="false" ht="14.25" hidden="false" customHeight="false" outlineLevel="0" collapsed="false">
      <c r="A97" s="20" t="n">
        <v>92</v>
      </c>
      <c r="B97" s="21" t="s">
        <v>106</v>
      </c>
      <c r="C97" s="22"/>
      <c r="D97" s="22"/>
      <c r="E97" s="24"/>
      <c r="F97" s="24"/>
      <c r="G97" s="23"/>
      <c r="H97" s="23"/>
      <c r="I97" s="23"/>
      <c r="J97" s="23"/>
      <c r="K97" s="23" t="n">
        <v>66.3567</v>
      </c>
      <c r="L97" s="23"/>
      <c r="M97" s="23"/>
      <c r="N97" s="23" t="n">
        <v>66.3567</v>
      </c>
    </row>
    <row r="98" customFormat="false" ht="14.25" hidden="false" customHeight="false" outlineLevel="0" collapsed="false">
      <c r="A98" s="20" t="n">
        <v>93</v>
      </c>
      <c r="B98" s="21" t="s">
        <v>107</v>
      </c>
      <c r="C98" s="22"/>
      <c r="D98" s="22"/>
      <c r="E98" s="24"/>
      <c r="F98" s="24"/>
      <c r="G98" s="23"/>
      <c r="H98" s="23"/>
      <c r="I98" s="23"/>
      <c r="J98" s="23"/>
      <c r="K98" s="23" t="n">
        <v>9.0385</v>
      </c>
      <c r="L98" s="23"/>
      <c r="M98" s="23"/>
      <c r="N98" s="23" t="n">
        <v>9.0385</v>
      </c>
    </row>
    <row r="99" customFormat="false" ht="14.25" hidden="false" customHeight="false" outlineLevel="0" collapsed="false">
      <c r="A99" s="20" t="n">
        <v>94</v>
      </c>
      <c r="B99" s="21" t="s">
        <v>108</v>
      </c>
      <c r="C99" s="22"/>
      <c r="D99" s="22"/>
      <c r="E99" s="24"/>
      <c r="F99" s="24"/>
      <c r="G99" s="23"/>
      <c r="H99" s="23"/>
      <c r="I99" s="23"/>
      <c r="J99" s="23"/>
      <c r="K99" s="23" t="n">
        <v>4.6203</v>
      </c>
      <c r="L99" s="23"/>
      <c r="M99" s="23"/>
      <c r="N99" s="23" t="n">
        <v>4.6203</v>
      </c>
    </row>
    <row r="100" customFormat="false" ht="14.25" hidden="false" customHeight="false" outlineLevel="0" collapsed="false">
      <c r="A100" s="20" t="n">
        <v>95</v>
      </c>
      <c r="B100" s="21" t="s">
        <v>109</v>
      </c>
      <c r="C100" s="22"/>
      <c r="D100" s="22"/>
      <c r="E100" s="24"/>
      <c r="F100" s="24"/>
      <c r="G100" s="23"/>
      <c r="H100" s="23"/>
      <c r="I100" s="23"/>
      <c r="J100" s="23"/>
      <c r="K100" s="23" t="n">
        <v>4.5639</v>
      </c>
      <c r="L100" s="23"/>
      <c r="M100" s="23"/>
      <c r="N100" s="23" t="n">
        <v>4.5639</v>
      </c>
    </row>
    <row r="101" customFormat="false" ht="14.25" hidden="false" customHeight="false" outlineLevel="0" collapsed="false">
      <c r="A101" s="20" t="n">
        <v>96</v>
      </c>
      <c r="B101" s="21" t="s">
        <v>110</v>
      </c>
      <c r="C101" s="22"/>
      <c r="D101" s="22"/>
      <c r="E101" s="24"/>
      <c r="F101" s="24"/>
      <c r="G101" s="23"/>
      <c r="H101" s="23"/>
      <c r="I101" s="23"/>
      <c r="J101" s="23"/>
      <c r="K101" s="23" t="n">
        <v>1.1547</v>
      </c>
      <c r="L101" s="23"/>
      <c r="M101" s="23"/>
      <c r="N101" s="23" t="n">
        <v>1.1547</v>
      </c>
    </row>
    <row r="102" customFormat="false" ht="14.25" hidden="false" customHeight="false" outlineLevel="0" collapsed="false">
      <c r="A102" s="20" t="n">
        <v>97</v>
      </c>
      <c r="B102" s="21" t="s">
        <v>111</v>
      </c>
      <c r="C102" s="22"/>
      <c r="D102" s="22"/>
      <c r="E102" s="24"/>
      <c r="F102" s="24"/>
      <c r="G102" s="23"/>
      <c r="H102" s="23"/>
      <c r="I102" s="23"/>
      <c r="J102" s="23"/>
      <c r="K102" s="23" t="n">
        <v>3.6207</v>
      </c>
      <c r="L102" s="23"/>
      <c r="M102" s="23"/>
      <c r="N102" s="23" t="n">
        <v>3.6207</v>
      </c>
    </row>
    <row r="103" customFormat="false" ht="14.25" hidden="false" customHeight="false" outlineLevel="0" collapsed="false">
      <c r="A103" s="20" t="n">
        <v>98</v>
      </c>
      <c r="B103" s="21" t="s">
        <v>112</v>
      </c>
      <c r="C103" s="22"/>
      <c r="D103" s="22"/>
      <c r="E103" s="24"/>
      <c r="F103" s="24"/>
      <c r="G103" s="23"/>
      <c r="H103" s="23"/>
      <c r="I103" s="23"/>
      <c r="J103" s="23"/>
      <c r="K103" s="23" t="n">
        <v>14.4973</v>
      </c>
      <c r="L103" s="23"/>
      <c r="M103" s="23"/>
      <c r="N103" s="23" t="n">
        <v>14.4973</v>
      </c>
    </row>
    <row r="104" customFormat="false" ht="14.25" hidden="false" customHeight="false" outlineLevel="0" collapsed="false">
      <c r="A104" s="20" t="n">
        <v>99</v>
      </c>
      <c r="B104" s="21" t="s">
        <v>113</v>
      </c>
      <c r="C104" s="22"/>
      <c r="D104" s="22"/>
      <c r="E104" s="24"/>
      <c r="F104" s="24"/>
      <c r="G104" s="23"/>
      <c r="H104" s="23"/>
      <c r="I104" s="23"/>
      <c r="J104" s="23"/>
      <c r="K104" s="23" t="n">
        <v>9.5885</v>
      </c>
      <c r="L104" s="23"/>
      <c r="M104" s="23"/>
      <c r="N104" s="23" t="n">
        <v>9.5885</v>
      </c>
    </row>
    <row r="105" customFormat="false" ht="14.25" hidden="false" customHeight="false" outlineLevel="0" collapsed="false">
      <c r="A105" s="20" t="n">
        <v>100</v>
      </c>
      <c r="B105" s="21" t="s">
        <v>114</v>
      </c>
      <c r="C105" s="22"/>
      <c r="D105" s="22"/>
      <c r="E105" s="24"/>
      <c r="F105" s="24"/>
      <c r="G105" s="23"/>
      <c r="H105" s="23"/>
      <c r="I105" s="23"/>
      <c r="J105" s="23"/>
      <c r="K105" s="23" t="n">
        <v>10.9389</v>
      </c>
      <c r="L105" s="23"/>
      <c r="M105" s="23"/>
      <c r="N105" s="23" t="n">
        <v>10.9389</v>
      </c>
    </row>
    <row r="106" customFormat="false" ht="14.25" hidden="false" customHeight="false" outlineLevel="0" collapsed="false">
      <c r="A106" s="20" t="n">
        <v>101</v>
      </c>
      <c r="B106" s="21" t="s">
        <v>115</v>
      </c>
      <c r="C106" s="22"/>
      <c r="D106" s="22"/>
      <c r="E106" s="24"/>
      <c r="F106" s="24"/>
      <c r="G106" s="23"/>
      <c r="H106" s="23"/>
      <c r="I106" s="23"/>
      <c r="J106" s="23"/>
      <c r="K106" s="23" t="n">
        <v>40.1896</v>
      </c>
      <c r="L106" s="23"/>
      <c r="M106" s="23"/>
      <c r="N106" s="23" t="n">
        <v>40.1896</v>
      </c>
    </row>
    <row r="107" customFormat="false" ht="14.25" hidden="false" customHeight="false" outlineLevel="0" collapsed="false">
      <c r="A107" s="20" t="n">
        <v>102</v>
      </c>
      <c r="B107" s="21" t="s">
        <v>116</v>
      </c>
      <c r="C107" s="22"/>
      <c r="D107" s="22"/>
      <c r="E107" s="24"/>
      <c r="F107" s="24"/>
      <c r="G107" s="23"/>
      <c r="H107" s="23"/>
      <c r="I107" s="23"/>
      <c r="J107" s="23"/>
      <c r="K107" s="23" t="n">
        <v>2.8073</v>
      </c>
      <c r="L107" s="23"/>
      <c r="M107" s="23"/>
      <c r="N107" s="23" t="n">
        <v>2.8073</v>
      </c>
    </row>
    <row r="108" customFormat="false" ht="14.25" hidden="false" customHeight="false" outlineLevel="0" collapsed="false">
      <c r="A108" s="20" t="n">
        <v>103</v>
      </c>
      <c r="B108" s="21" t="s">
        <v>117</v>
      </c>
      <c r="C108" s="22"/>
      <c r="D108" s="22"/>
      <c r="E108" s="24"/>
      <c r="F108" s="24"/>
      <c r="G108" s="23"/>
      <c r="H108" s="23"/>
      <c r="I108" s="23"/>
      <c r="J108" s="23"/>
      <c r="K108" s="23" t="n">
        <v>3.8959</v>
      </c>
      <c r="L108" s="23"/>
      <c r="M108" s="23"/>
      <c r="N108" s="23" t="n">
        <v>3.8959</v>
      </c>
    </row>
    <row r="109" customFormat="false" ht="14.25" hidden="false" customHeight="false" outlineLevel="0" collapsed="false">
      <c r="A109" s="20" t="n">
        <v>104</v>
      </c>
      <c r="B109" s="21" t="s">
        <v>118</v>
      </c>
      <c r="C109" s="22"/>
      <c r="D109" s="22"/>
      <c r="E109" s="24"/>
      <c r="F109" s="24"/>
      <c r="G109" s="23"/>
      <c r="H109" s="23"/>
      <c r="I109" s="23"/>
      <c r="J109" s="23"/>
      <c r="K109" s="23" t="n">
        <v>4.3628</v>
      </c>
      <c r="L109" s="23"/>
      <c r="M109" s="23"/>
      <c r="N109" s="23" t="n">
        <v>4.3628</v>
      </c>
    </row>
    <row r="110" customFormat="false" ht="14.25" hidden="false" customHeight="false" outlineLevel="0" collapsed="false">
      <c r="A110" s="20" t="n">
        <v>105</v>
      </c>
      <c r="B110" s="21" t="s">
        <v>119</v>
      </c>
      <c r="C110" s="22"/>
      <c r="D110" s="22"/>
      <c r="E110" s="24"/>
      <c r="F110" s="24"/>
      <c r="G110" s="23"/>
      <c r="H110" s="23"/>
      <c r="I110" s="23"/>
      <c r="J110" s="23"/>
      <c r="K110" s="23" t="n">
        <v>3.6466</v>
      </c>
      <c r="L110" s="23"/>
      <c r="M110" s="23"/>
      <c r="N110" s="23" t="n">
        <v>3.6466</v>
      </c>
    </row>
    <row r="111" customFormat="false" ht="14.25" hidden="false" customHeight="false" outlineLevel="0" collapsed="false">
      <c r="A111" s="20" t="n">
        <v>106</v>
      </c>
      <c r="B111" s="21" t="s">
        <v>120</v>
      </c>
      <c r="C111" s="22"/>
      <c r="D111" s="22"/>
      <c r="E111" s="24"/>
      <c r="F111" s="24"/>
      <c r="G111" s="23"/>
      <c r="H111" s="23"/>
      <c r="I111" s="23"/>
      <c r="J111" s="23"/>
      <c r="K111" s="23" t="n">
        <v>4.3324</v>
      </c>
      <c r="L111" s="23"/>
      <c r="M111" s="23"/>
      <c r="N111" s="23" t="n">
        <v>4.3324</v>
      </c>
    </row>
    <row r="112" customFormat="false" ht="14.25" hidden="false" customHeight="false" outlineLevel="0" collapsed="false">
      <c r="A112" s="20" t="n">
        <v>107</v>
      </c>
      <c r="B112" s="21" t="s">
        <v>121</v>
      </c>
      <c r="C112" s="22"/>
      <c r="D112" s="22"/>
      <c r="E112" s="24"/>
      <c r="F112" s="24"/>
      <c r="G112" s="23"/>
      <c r="H112" s="23"/>
      <c r="I112" s="23"/>
      <c r="J112" s="23"/>
      <c r="K112" s="23" t="n">
        <v>4.1258</v>
      </c>
      <c r="L112" s="23"/>
      <c r="M112" s="23"/>
      <c r="N112" s="23" t="n">
        <v>4.1258</v>
      </c>
    </row>
    <row r="113" customFormat="false" ht="14.25" hidden="false" customHeight="false" outlineLevel="0" collapsed="false">
      <c r="A113" s="20" t="n">
        <v>108</v>
      </c>
      <c r="B113" s="21" t="s">
        <v>122</v>
      </c>
      <c r="C113" s="22"/>
      <c r="D113" s="22"/>
      <c r="E113" s="24"/>
      <c r="F113" s="24"/>
      <c r="G113" s="23"/>
      <c r="H113" s="23"/>
      <c r="I113" s="23"/>
      <c r="J113" s="23"/>
      <c r="K113" s="23" t="n">
        <v>33.0973</v>
      </c>
      <c r="L113" s="23"/>
      <c r="M113" s="23"/>
      <c r="N113" s="23" t="n">
        <v>33.0973</v>
      </c>
    </row>
    <row r="114" customFormat="false" ht="14.25" hidden="false" customHeight="false" outlineLevel="0" collapsed="false">
      <c r="A114" s="20" t="n">
        <v>109</v>
      </c>
      <c r="B114" s="21" t="s">
        <v>123</v>
      </c>
      <c r="C114" s="22"/>
      <c r="D114" s="22"/>
      <c r="E114" s="24"/>
      <c r="F114" s="24"/>
      <c r="G114" s="23"/>
      <c r="H114" s="23"/>
      <c r="I114" s="23"/>
      <c r="J114" s="23"/>
      <c r="K114" s="23" t="n">
        <v>11.9393</v>
      </c>
      <c r="L114" s="23"/>
      <c r="M114" s="23"/>
      <c r="N114" s="23" t="n">
        <v>11.9393</v>
      </c>
    </row>
    <row r="115" customFormat="false" ht="14.25" hidden="false" customHeight="false" outlineLevel="0" collapsed="false">
      <c r="A115" s="20" t="n">
        <v>110</v>
      </c>
      <c r="B115" s="21" t="s">
        <v>124</v>
      </c>
      <c r="C115" s="22"/>
      <c r="D115" s="22"/>
      <c r="E115" s="24"/>
      <c r="F115" s="24"/>
      <c r="G115" s="23"/>
      <c r="H115" s="23"/>
      <c r="I115" s="23"/>
      <c r="J115" s="23"/>
      <c r="K115" s="23" t="n">
        <v>13.5013</v>
      </c>
      <c r="L115" s="23"/>
      <c r="M115" s="23"/>
      <c r="N115" s="23" t="n">
        <v>13.5013</v>
      </c>
    </row>
    <row r="116" customFormat="false" ht="14.25" hidden="false" customHeight="false" outlineLevel="0" collapsed="false">
      <c r="A116" s="20" t="n">
        <v>111</v>
      </c>
      <c r="B116" s="21" t="s">
        <v>125</v>
      </c>
      <c r="C116" s="22"/>
      <c r="D116" s="22"/>
      <c r="E116" s="24"/>
      <c r="F116" s="24"/>
      <c r="G116" s="23"/>
      <c r="H116" s="23"/>
      <c r="I116" s="23"/>
      <c r="J116" s="23"/>
      <c r="K116" s="23" t="n">
        <v>88.6559</v>
      </c>
      <c r="L116" s="23"/>
      <c r="M116" s="23"/>
      <c r="N116" s="23" t="n">
        <v>88.6559</v>
      </c>
    </row>
    <row r="117" customFormat="false" ht="14.25" hidden="false" customHeight="false" outlineLevel="0" collapsed="false">
      <c r="A117" s="20" t="n">
        <v>112</v>
      </c>
      <c r="B117" s="21" t="s">
        <v>126</v>
      </c>
      <c r="C117" s="22"/>
      <c r="D117" s="22"/>
      <c r="E117" s="24"/>
      <c r="F117" s="24"/>
      <c r="G117" s="23"/>
      <c r="H117" s="23"/>
      <c r="I117" s="23"/>
      <c r="J117" s="23"/>
      <c r="K117" s="23" t="n">
        <v>1.7014</v>
      </c>
      <c r="L117" s="23"/>
      <c r="M117" s="23"/>
      <c r="N117" s="23" t="n">
        <v>1.7014</v>
      </c>
    </row>
    <row r="118" customFormat="false" ht="14.25" hidden="false" customHeight="false" outlineLevel="0" collapsed="false">
      <c r="A118" s="20" t="n">
        <v>113</v>
      </c>
      <c r="B118" s="21" t="s">
        <v>127</v>
      </c>
      <c r="C118" s="22"/>
      <c r="D118" s="22"/>
      <c r="E118" s="24"/>
      <c r="F118" s="24"/>
      <c r="G118" s="23"/>
      <c r="H118" s="23"/>
      <c r="I118" s="23"/>
      <c r="J118" s="23"/>
      <c r="K118" s="23" t="n">
        <v>29.2936</v>
      </c>
      <c r="L118" s="23"/>
      <c r="M118" s="23"/>
      <c r="N118" s="23" t="n">
        <v>29.2936</v>
      </c>
    </row>
    <row r="119" customFormat="false" ht="14.25" hidden="false" customHeight="false" outlineLevel="0" collapsed="false">
      <c r="A119" s="20" t="n">
        <v>114</v>
      </c>
      <c r="B119" s="21" t="s">
        <v>128</v>
      </c>
      <c r="C119" s="22"/>
      <c r="D119" s="22"/>
      <c r="E119" s="24"/>
      <c r="F119" s="24"/>
      <c r="G119" s="23"/>
      <c r="H119" s="23"/>
      <c r="I119" s="23"/>
      <c r="J119" s="23"/>
      <c r="K119" s="23" t="n">
        <v>41.6039</v>
      </c>
      <c r="L119" s="23"/>
      <c r="M119" s="23"/>
      <c r="N119" s="23" t="n">
        <v>41.6039</v>
      </c>
    </row>
    <row r="120" customFormat="false" ht="14.25" hidden="false" customHeight="false" outlineLevel="0" collapsed="false">
      <c r="A120" s="20" t="n">
        <v>115</v>
      </c>
      <c r="B120" s="21" t="s">
        <v>129</v>
      </c>
      <c r="C120" s="22"/>
      <c r="D120" s="22"/>
      <c r="E120" s="24"/>
      <c r="F120" s="24"/>
      <c r="G120" s="23"/>
      <c r="H120" s="23"/>
      <c r="I120" s="23"/>
      <c r="J120" s="23"/>
      <c r="K120" s="23" t="n">
        <v>3.1985</v>
      </c>
      <c r="L120" s="23"/>
      <c r="M120" s="23"/>
      <c r="N120" s="23" t="n">
        <v>3.1985</v>
      </c>
    </row>
    <row r="121" customFormat="false" ht="14.25" hidden="false" customHeight="false" outlineLevel="0" collapsed="false">
      <c r="A121" s="20" t="n">
        <v>116</v>
      </c>
      <c r="B121" s="21" t="s">
        <v>130</v>
      </c>
      <c r="C121" s="22"/>
      <c r="D121" s="22"/>
      <c r="E121" s="24"/>
      <c r="F121" s="24"/>
      <c r="G121" s="23"/>
      <c r="H121" s="23"/>
      <c r="I121" s="23"/>
      <c r="J121" s="23"/>
      <c r="K121" s="23" t="n">
        <v>11.1688</v>
      </c>
      <c r="L121" s="23"/>
      <c r="M121" s="23"/>
      <c r="N121" s="23" t="n">
        <v>11.1688</v>
      </c>
    </row>
    <row r="122" customFormat="false" ht="14.25" hidden="false" customHeight="false" outlineLevel="0" collapsed="false">
      <c r="A122" s="20" t="n">
        <v>117</v>
      </c>
      <c r="B122" s="21" t="s">
        <v>131</v>
      </c>
      <c r="C122" s="22"/>
      <c r="D122" s="22"/>
      <c r="E122" s="24"/>
      <c r="F122" s="24"/>
      <c r="G122" s="23"/>
      <c r="H122" s="23"/>
      <c r="I122" s="23"/>
      <c r="J122" s="23"/>
      <c r="K122" s="23" t="n">
        <v>2.1961</v>
      </c>
      <c r="L122" s="23"/>
      <c r="M122" s="23"/>
      <c r="N122" s="23" t="n">
        <v>2.1961</v>
      </c>
    </row>
    <row r="123" customFormat="false" ht="14.25" hidden="false" customHeight="false" outlineLevel="0" collapsed="false">
      <c r="A123" s="20" t="n">
        <v>118</v>
      </c>
      <c r="B123" s="21" t="s">
        <v>132</v>
      </c>
      <c r="C123" s="22"/>
      <c r="D123" s="22"/>
      <c r="E123" s="24"/>
      <c r="F123" s="24"/>
      <c r="G123" s="23"/>
      <c r="H123" s="23"/>
      <c r="I123" s="23"/>
      <c r="J123" s="23"/>
      <c r="K123" s="23"/>
      <c r="L123" s="23" t="n">
        <v>2.6073</v>
      </c>
      <c r="M123" s="23"/>
      <c r="N123" s="23" t="n">
        <v>2.6073</v>
      </c>
    </row>
    <row r="124" customFormat="false" ht="14.25" hidden="false" customHeight="false" outlineLevel="0" collapsed="false">
      <c r="A124" s="20" t="n">
        <v>119</v>
      </c>
      <c r="B124" s="21" t="s">
        <v>133</v>
      </c>
      <c r="C124" s="22"/>
      <c r="D124" s="22"/>
      <c r="E124" s="24"/>
      <c r="F124" s="24"/>
      <c r="G124" s="23"/>
      <c r="H124" s="23"/>
      <c r="I124" s="23"/>
      <c r="J124" s="23"/>
      <c r="K124" s="23"/>
      <c r="L124" s="23" t="n">
        <v>2.0528</v>
      </c>
      <c r="M124" s="23"/>
      <c r="N124" s="23" t="n">
        <v>2.0528</v>
      </c>
    </row>
    <row r="125" customFormat="false" ht="14.25" hidden="false" customHeight="false" outlineLevel="0" collapsed="false">
      <c r="A125" s="20" t="n">
        <v>120</v>
      </c>
      <c r="B125" s="21" t="s">
        <v>134</v>
      </c>
      <c r="C125" s="22"/>
      <c r="D125" s="22"/>
      <c r="E125" s="24"/>
      <c r="F125" s="24"/>
      <c r="G125" s="23"/>
      <c r="H125" s="23"/>
      <c r="I125" s="23"/>
      <c r="J125" s="23"/>
      <c r="K125" s="23"/>
      <c r="L125" s="23" t="n">
        <v>3.7614</v>
      </c>
      <c r="M125" s="23"/>
      <c r="N125" s="23" t="n">
        <v>3.7614</v>
      </c>
    </row>
    <row r="126" customFormat="false" ht="14.25" hidden="false" customHeight="false" outlineLevel="0" collapsed="false">
      <c r="A126" s="20" t="n">
        <v>121</v>
      </c>
      <c r="B126" s="21" t="s">
        <v>135</v>
      </c>
      <c r="C126" s="22"/>
      <c r="D126" s="22"/>
      <c r="E126" s="24"/>
      <c r="F126" s="24"/>
      <c r="G126" s="23"/>
      <c r="H126" s="23"/>
      <c r="I126" s="23"/>
      <c r="J126" s="23"/>
      <c r="K126" s="23"/>
      <c r="L126" s="23" t="n">
        <v>2.6722</v>
      </c>
      <c r="M126" s="23"/>
      <c r="N126" s="23" t="n">
        <v>2.6722</v>
      </c>
    </row>
    <row r="127" customFormat="false" ht="14.25" hidden="false" customHeight="false" outlineLevel="0" collapsed="false">
      <c r="A127" s="20" t="n">
        <v>122</v>
      </c>
      <c r="B127" s="21" t="s">
        <v>136</v>
      </c>
      <c r="C127" s="22"/>
      <c r="D127" s="22"/>
      <c r="E127" s="24"/>
      <c r="F127" s="24"/>
      <c r="G127" s="23"/>
      <c r="H127" s="23"/>
      <c r="I127" s="23"/>
      <c r="J127" s="23"/>
      <c r="K127" s="23"/>
      <c r="L127" s="23" t="n">
        <v>2.6996</v>
      </c>
      <c r="M127" s="23"/>
      <c r="N127" s="23" t="n">
        <v>2.6996</v>
      </c>
    </row>
    <row r="128" customFormat="false" ht="14.25" hidden="false" customHeight="false" outlineLevel="0" collapsed="false">
      <c r="A128" s="20" t="n">
        <v>123</v>
      </c>
      <c r="B128" s="21" t="s">
        <v>137</v>
      </c>
      <c r="C128" s="22"/>
      <c r="D128" s="22"/>
      <c r="E128" s="24"/>
      <c r="F128" s="24"/>
      <c r="G128" s="23"/>
      <c r="H128" s="23"/>
      <c r="I128" s="23"/>
      <c r="J128" s="23"/>
      <c r="K128" s="23"/>
      <c r="L128" s="23" t="n">
        <v>3.9913</v>
      </c>
      <c r="M128" s="23"/>
      <c r="N128" s="23" t="n">
        <v>3.9913</v>
      </c>
    </row>
    <row r="129" customFormat="false" ht="14.25" hidden="false" customHeight="false" outlineLevel="0" collapsed="false">
      <c r="A129" s="20" t="n">
        <v>124</v>
      </c>
      <c r="B129" s="21" t="s">
        <v>138</v>
      </c>
      <c r="C129" s="22"/>
      <c r="D129" s="22"/>
      <c r="E129" s="24"/>
      <c r="F129" s="24"/>
      <c r="G129" s="23"/>
      <c r="H129" s="23"/>
      <c r="I129" s="23"/>
      <c r="J129" s="23"/>
      <c r="K129" s="23"/>
      <c r="L129" s="23" t="n">
        <v>41.2569</v>
      </c>
      <c r="M129" s="23"/>
      <c r="N129" s="23" t="n">
        <v>41.2569</v>
      </c>
    </row>
    <row r="130" customFormat="false" ht="14.25" hidden="false" customHeight="false" outlineLevel="0" collapsed="false">
      <c r="A130" s="20" t="n">
        <v>125</v>
      </c>
      <c r="B130" s="21" t="s">
        <v>139</v>
      </c>
      <c r="C130" s="22"/>
      <c r="D130" s="22"/>
      <c r="E130" s="24"/>
      <c r="F130" s="24"/>
      <c r="G130" s="23"/>
      <c r="H130" s="23"/>
      <c r="I130" s="23"/>
      <c r="J130" s="23"/>
      <c r="K130" s="23"/>
      <c r="L130" s="23" t="n">
        <v>18.0864</v>
      </c>
      <c r="M130" s="23"/>
      <c r="N130" s="23" t="n">
        <v>18.0864</v>
      </c>
    </row>
    <row r="131" customFormat="false" ht="14.25" hidden="false" customHeight="false" outlineLevel="0" collapsed="false">
      <c r="A131" s="20" t="n">
        <v>126</v>
      </c>
      <c r="B131" s="21" t="s">
        <v>140</v>
      </c>
      <c r="C131" s="22"/>
      <c r="D131" s="22"/>
      <c r="E131" s="24"/>
      <c r="F131" s="24"/>
      <c r="G131" s="23"/>
      <c r="H131" s="23"/>
      <c r="I131" s="23"/>
      <c r="J131" s="23"/>
      <c r="K131" s="23"/>
      <c r="L131" s="23" t="n">
        <v>47.8458</v>
      </c>
      <c r="M131" s="23"/>
      <c r="N131" s="23" t="n">
        <v>47.8458</v>
      </c>
    </row>
    <row r="132" customFormat="false" ht="14.25" hidden="false" customHeight="false" outlineLevel="0" collapsed="false">
      <c r="A132" s="20" t="n">
        <v>127</v>
      </c>
      <c r="B132" s="21" t="s">
        <v>141</v>
      </c>
      <c r="C132" s="22"/>
      <c r="D132" s="22"/>
      <c r="E132" s="24"/>
      <c r="F132" s="24"/>
      <c r="G132" s="23"/>
      <c r="H132" s="23"/>
      <c r="I132" s="23"/>
      <c r="J132" s="23"/>
      <c r="K132" s="23"/>
      <c r="L132" s="23" t="n">
        <v>1.4649</v>
      </c>
      <c r="M132" s="23"/>
      <c r="N132" s="23" t="n">
        <v>1.4649</v>
      </c>
    </row>
    <row r="133" customFormat="false" ht="14.25" hidden="false" customHeight="false" outlineLevel="0" collapsed="false">
      <c r="A133" s="20" t="n">
        <v>128</v>
      </c>
      <c r="B133" s="26" t="s">
        <v>142</v>
      </c>
      <c r="C133" s="22"/>
      <c r="D133" s="22"/>
      <c r="E133" s="24"/>
      <c r="F133" s="24"/>
      <c r="G133" s="23"/>
      <c r="H133" s="23"/>
      <c r="I133" s="23"/>
      <c r="J133" s="23"/>
      <c r="K133" s="23"/>
      <c r="L133" s="23" t="n">
        <v>4.7213</v>
      </c>
      <c r="M133" s="23"/>
      <c r="N133" s="23" t="n">
        <v>4.7213</v>
      </c>
    </row>
    <row r="134" customFormat="false" ht="14.25" hidden="false" customHeight="false" outlineLevel="0" collapsed="false">
      <c r="A134" s="20" t="n">
        <v>129</v>
      </c>
      <c r="B134" s="21" t="s">
        <v>143</v>
      </c>
      <c r="C134" s="22"/>
      <c r="D134" s="22"/>
      <c r="E134" s="24"/>
      <c r="F134" s="24"/>
      <c r="G134" s="23"/>
      <c r="H134" s="23"/>
      <c r="I134" s="23"/>
      <c r="J134" s="23"/>
      <c r="K134" s="23"/>
      <c r="L134" s="23" t="n">
        <v>1.9993</v>
      </c>
      <c r="M134" s="23"/>
      <c r="N134" s="23" t="n">
        <v>1.9993</v>
      </c>
    </row>
    <row r="135" customFormat="false" ht="14.25" hidden="false" customHeight="false" outlineLevel="0" collapsed="false">
      <c r="A135" s="20" t="n">
        <v>130</v>
      </c>
      <c r="B135" s="21" t="s">
        <v>144</v>
      </c>
      <c r="C135" s="22"/>
      <c r="D135" s="22"/>
      <c r="E135" s="24"/>
      <c r="F135" s="24"/>
      <c r="G135" s="23"/>
      <c r="H135" s="23"/>
      <c r="I135" s="23"/>
      <c r="J135" s="23"/>
      <c r="K135" s="23"/>
      <c r="L135" s="23"/>
      <c r="M135" s="23" t="n">
        <v>14.03</v>
      </c>
      <c r="N135" s="23" t="n">
        <v>14.03</v>
      </c>
    </row>
    <row r="136" customFormat="false" ht="14.25" hidden="false" customHeight="false" outlineLevel="0" collapsed="false">
      <c r="A136" s="27"/>
      <c r="B136" s="28" t="s">
        <v>13</v>
      </c>
      <c r="C136" s="16"/>
      <c r="D136" s="29"/>
      <c r="E136" s="29"/>
      <c r="F136" s="30" t="s">
        <v>145</v>
      </c>
      <c r="G136" s="31" t="n">
        <v>802.146</v>
      </c>
      <c r="H136" s="31" t="n">
        <v>1377.3138</v>
      </c>
      <c r="I136" s="31" t="n">
        <v>72.0679</v>
      </c>
      <c r="J136" s="31" t="n">
        <v>571.9574</v>
      </c>
      <c r="K136" s="31" t="n">
        <v>889.3657</v>
      </c>
      <c r="L136" s="31" t="n">
        <v>171.2519</v>
      </c>
      <c r="M136" s="31" t="n">
        <v>14.03</v>
      </c>
      <c r="N136" s="31" t="n">
        <v>3898.1327</v>
      </c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</row>
  </sheetData>
  <mergeCells count="8">
    <mergeCell ref="A2:N2"/>
    <mergeCell ref="A4:A5"/>
    <mergeCell ref="B4:B5"/>
    <mergeCell ref="G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25"/>
    <col collapsed="false" customWidth="true" hidden="false" outlineLevel="0" max="3" min="3" style="0" width="29.99"/>
    <col collapsed="false" customWidth="true" hidden="false" outlineLevel="0" max="4" min="4" style="0" width="24.86"/>
    <col collapsed="false" customWidth="true" hidden="false" outlineLevel="0" max="7" min="5" style="0" width="21.75"/>
  </cols>
  <sheetData>
    <row r="1" customFormat="false" ht="54.75" hidden="false" customHeight="true" outlineLevel="0" collapsed="false">
      <c r="A1" s="32" t="s">
        <v>146</v>
      </c>
      <c r="B1" s="32"/>
      <c r="C1" s="32"/>
      <c r="D1" s="32"/>
      <c r="E1" s="32"/>
      <c r="F1" s="32"/>
      <c r="G1" s="32"/>
    </row>
    <row r="2" customFormat="false" ht="33" hidden="false" customHeight="true" outlineLevel="0" collapsed="false">
      <c r="A2" s="33" t="s">
        <v>3</v>
      </c>
      <c r="B2" s="33" t="s">
        <v>147</v>
      </c>
      <c r="C2" s="33" t="s">
        <v>148</v>
      </c>
      <c r="D2" s="34" t="s">
        <v>149</v>
      </c>
      <c r="E2" s="35" t="s">
        <v>150</v>
      </c>
      <c r="F2" s="36" t="s">
        <v>151</v>
      </c>
      <c r="G2" s="37" t="s">
        <v>152</v>
      </c>
    </row>
    <row r="3" customFormat="false" ht="33" hidden="false" customHeight="true" outlineLevel="0" collapsed="false">
      <c r="A3" s="38" t="n">
        <v>1</v>
      </c>
      <c r="B3" s="39" t="s">
        <v>153</v>
      </c>
      <c r="C3" s="39" t="s">
        <v>154</v>
      </c>
      <c r="D3" s="40" t="s">
        <v>144</v>
      </c>
      <c r="E3" s="41" t="n">
        <v>40.5052</v>
      </c>
      <c r="F3" s="41" t="n">
        <v>14.03</v>
      </c>
      <c r="G3" s="42" t="s">
        <v>155</v>
      </c>
    </row>
    <row r="4" customFormat="false" ht="33" hidden="false" customHeight="true" outlineLevel="0" collapsed="false">
      <c r="A4" s="43" t="s">
        <v>156</v>
      </c>
      <c r="B4" s="43"/>
      <c r="C4" s="43"/>
      <c r="D4" s="43"/>
      <c r="E4" s="44" t="n">
        <v>40.5052</v>
      </c>
      <c r="F4" s="44" t="n">
        <v>14.03</v>
      </c>
      <c r="G4" s="45"/>
    </row>
  </sheetData>
  <mergeCells count="2">
    <mergeCell ref="A1:G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25.62"/>
  </cols>
  <sheetData>
    <row r="1" customFormat="false" ht="51" hidden="false" customHeight="true" outlineLevel="0" collapsed="false">
      <c r="A1" s="46" t="s">
        <v>157</v>
      </c>
      <c r="B1" s="46"/>
      <c r="C1" s="46"/>
      <c r="D1" s="46"/>
      <c r="E1" s="46"/>
      <c r="F1" s="46"/>
      <c r="G1" s="46"/>
    </row>
    <row r="2" customFormat="false" ht="36" hidden="false" customHeight="true" outlineLevel="0" collapsed="false">
      <c r="A2" s="33" t="s">
        <v>3</v>
      </c>
      <c r="B2" s="33" t="s">
        <v>147</v>
      </c>
      <c r="C2" s="33" t="s">
        <v>148</v>
      </c>
      <c r="D2" s="34" t="s">
        <v>149</v>
      </c>
      <c r="E2" s="47" t="s">
        <v>158</v>
      </c>
      <c r="F2" s="37" t="s">
        <v>151</v>
      </c>
      <c r="G2" s="37" t="s">
        <v>152</v>
      </c>
    </row>
    <row r="3" customFormat="false" ht="36" hidden="false" customHeight="true" outlineLevel="0" collapsed="false">
      <c r="A3" s="38" t="n">
        <v>1</v>
      </c>
      <c r="B3" s="39" t="s">
        <v>153</v>
      </c>
      <c r="C3" s="40" t="s">
        <v>11</v>
      </c>
      <c r="D3" s="40" t="s">
        <v>132</v>
      </c>
      <c r="E3" s="48" t="n">
        <v>160.8709</v>
      </c>
      <c r="F3" s="49" t="n">
        <v>2.6073</v>
      </c>
      <c r="G3" s="42" t="s">
        <v>159</v>
      </c>
    </row>
    <row r="4" customFormat="false" ht="36" hidden="false" customHeight="true" outlineLevel="0" collapsed="false">
      <c r="A4" s="38" t="n">
        <v>2</v>
      </c>
      <c r="B4" s="39" t="s">
        <v>153</v>
      </c>
      <c r="C4" s="40" t="s">
        <v>11</v>
      </c>
      <c r="D4" s="40" t="s">
        <v>133</v>
      </c>
      <c r="E4" s="48" t="n">
        <v>126.6577</v>
      </c>
      <c r="F4" s="49" t="n">
        <v>2.0528</v>
      </c>
      <c r="G4" s="42" t="s">
        <v>159</v>
      </c>
    </row>
    <row r="5" customFormat="false" ht="36" hidden="false" customHeight="true" outlineLevel="0" collapsed="false">
      <c r="A5" s="38" t="n">
        <v>3</v>
      </c>
      <c r="B5" s="39" t="s">
        <v>153</v>
      </c>
      <c r="C5" s="40" t="s">
        <v>11</v>
      </c>
      <c r="D5" s="40" t="s">
        <v>134</v>
      </c>
      <c r="E5" s="48" t="n">
        <v>265.348184</v>
      </c>
      <c r="F5" s="49" t="n">
        <v>3.7614</v>
      </c>
      <c r="G5" s="42" t="s">
        <v>160</v>
      </c>
    </row>
    <row r="6" customFormat="false" ht="36" hidden="false" customHeight="true" outlineLevel="0" collapsed="false">
      <c r="A6" s="38" t="n">
        <v>4</v>
      </c>
      <c r="B6" s="39" t="s">
        <v>153</v>
      </c>
      <c r="C6" s="40" t="s">
        <v>11</v>
      </c>
      <c r="D6" s="40" t="s">
        <v>135</v>
      </c>
      <c r="E6" s="48" t="n">
        <v>176.933185</v>
      </c>
      <c r="F6" s="49" t="n">
        <v>2.6722</v>
      </c>
      <c r="G6" s="42" t="s">
        <v>160</v>
      </c>
    </row>
    <row r="7" customFormat="false" ht="36" hidden="false" customHeight="true" outlineLevel="0" collapsed="false">
      <c r="A7" s="38" t="n">
        <v>5</v>
      </c>
      <c r="B7" s="39" t="s">
        <v>153</v>
      </c>
      <c r="C7" s="40" t="s">
        <v>11</v>
      </c>
      <c r="D7" s="40" t="s">
        <v>136</v>
      </c>
      <c r="E7" s="48" t="n">
        <v>186.224834</v>
      </c>
      <c r="F7" s="49" t="n">
        <v>2.6996</v>
      </c>
      <c r="G7" s="42" t="s">
        <v>160</v>
      </c>
    </row>
    <row r="8" customFormat="false" ht="36" hidden="false" customHeight="true" outlineLevel="0" collapsed="false">
      <c r="A8" s="38" t="n">
        <v>6</v>
      </c>
      <c r="B8" s="39" t="s">
        <v>153</v>
      </c>
      <c r="C8" s="40" t="s">
        <v>11</v>
      </c>
      <c r="D8" s="40" t="s">
        <v>137</v>
      </c>
      <c r="E8" s="48" t="n">
        <v>321.7487</v>
      </c>
      <c r="F8" s="49" t="n">
        <v>3.9913</v>
      </c>
      <c r="G8" s="42" t="s">
        <v>160</v>
      </c>
    </row>
    <row r="9" customFormat="false" ht="36" hidden="false" customHeight="true" outlineLevel="0" collapsed="false">
      <c r="A9" s="38" t="n">
        <v>7</v>
      </c>
      <c r="B9" s="39" t="s">
        <v>153</v>
      </c>
      <c r="C9" s="40" t="s">
        <v>11</v>
      </c>
      <c r="D9" s="40" t="s">
        <v>138</v>
      </c>
      <c r="E9" s="48" t="n">
        <v>2545.4572</v>
      </c>
      <c r="F9" s="49" t="n">
        <v>41.2569</v>
      </c>
      <c r="G9" s="42" t="s">
        <v>159</v>
      </c>
    </row>
    <row r="10" customFormat="false" ht="36" hidden="false" customHeight="true" outlineLevel="0" collapsed="false">
      <c r="A10" s="38" t="n">
        <v>8</v>
      </c>
      <c r="B10" s="39" t="s">
        <v>153</v>
      </c>
      <c r="C10" s="40" t="s">
        <v>11</v>
      </c>
      <c r="D10" s="40" t="s">
        <v>139</v>
      </c>
      <c r="E10" s="48" t="n">
        <v>1116.092787</v>
      </c>
      <c r="F10" s="49" t="n">
        <v>18.0864</v>
      </c>
      <c r="G10" s="42" t="s">
        <v>160</v>
      </c>
    </row>
    <row r="11" customFormat="false" ht="36" hidden="false" customHeight="true" outlineLevel="0" collapsed="false">
      <c r="A11" s="38" t="n">
        <v>9</v>
      </c>
      <c r="B11" s="39" t="s">
        <v>153</v>
      </c>
      <c r="C11" s="40" t="s">
        <v>11</v>
      </c>
      <c r="D11" s="40" t="s">
        <v>140</v>
      </c>
      <c r="E11" s="48" t="n">
        <v>2951.974506</v>
      </c>
      <c r="F11" s="49" t="n">
        <v>47.8458</v>
      </c>
      <c r="G11" s="42" t="s">
        <v>159</v>
      </c>
    </row>
    <row r="12" customFormat="false" ht="36" hidden="false" customHeight="true" outlineLevel="0" collapsed="false">
      <c r="A12" s="38" t="n">
        <v>10</v>
      </c>
      <c r="B12" s="39" t="s">
        <v>153</v>
      </c>
      <c r="C12" s="40" t="s">
        <v>11</v>
      </c>
      <c r="D12" s="40" t="s">
        <v>141</v>
      </c>
      <c r="E12" s="48" t="n">
        <v>90.383362</v>
      </c>
      <c r="F12" s="49" t="n">
        <v>1.4649</v>
      </c>
      <c r="G12" s="42" t="s">
        <v>159</v>
      </c>
    </row>
    <row r="13" customFormat="false" ht="36" hidden="false" customHeight="true" outlineLevel="0" collapsed="false">
      <c r="A13" s="38" t="n">
        <v>11</v>
      </c>
      <c r="B13" s="39" t="s">
        <v>153</v>
      </c>
      <c r="C13" s="40" t="s">
        <v>11</v>
      </c>
      <c r="D13" s="50" t="s">
        <v>161</v>
      </c>
      <c r="E13" s="48" t="n">
        <v>291.2974331</v>
      </c>
      <c r="F13" s="49" t="n">
        <v>4.7213</v>
      </c>
      <c r="G13" s="42" t="s">
        <v>159</v>
      </c>
    </row>
    <row r="14" customFormat="false" ht="36" hidden="false" customHeight="true" outlineLevel="0" collapsed="false">
      <c r="A14" s="38" t="n">
        <v>12</v>
      </c>
      <c r="B14" s="39" t="s">
        <v>153</v>
      </c>
      <c r="C14" s="40" t="s">
        <v>11</v>
      </c>
      <c r="D14" s="40" t="s">
        <v>143</v>
      </c>
      <c r="E14" s="48" t="n">
        <v>355.941443</v>
      </c>
      <c r="F14" s="49" t="n">
        <v>1.9993</v>
      </c>
      <c r="G14" s="42" t="s">
        <v>160</v>
      </c>
    </row>
    <row r="15" customFormat="false" ht="36" hidden="false" customHeight="true" outlineLevel="0" collapsed="false">
      <c r="A15" s="38" t="n">
        <v>13</v>
      </c>
      <c r="B15" s="39" t="s">
        <v>153</v>
      </c>
      <c r="C15" s="40" t="s">
        <v>11</v>
      </c>
      <c r="D15" s="40" t="s">
        <v>97</v>
      </c>
      <c r="E15" s="48" t="n">
        <v>2350.231247</v>
      </c>
      <c r="F15" s="49" t="n">
        <v>38.0927</v>
      </c>
      <c r="G15" s="42" t="s">
        <v>159</v>
      </c>
    </row>
    <row r="16" customFormat="false" ht="36" hidden="false" customHeight="true" outlineLevel="0" collapsed="false">
      <c r="A16" s="43" t="s">
        <v>162</v>
      </c>
      <c r="B16" s="43"/>
      <c r="C16" s="43"/>
      <c r="D16" s="43"/>
      <c r="E16" s="51" t="n">
        <v>10939.1614811</v>
      </c>
      <c r="F16" s="52" t="n">
        <f aca="false">SUM(F3:F15)</f>
        <v>171.2519</v>
      </c>
      <c r="G16" s="45"/>
    </row>
  </sheetData>
  <mergeCells count="2">
    <mergeCell ref="A1:G1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19.5" zeroHeight="false" outlineLevelRow="0" outlineLevelCol="0"/>
  <cols>
    <col collapsed="false" customWidth="true" hidden="false" outlineLevel="0" max="1" min="1" style="53" width="5.62"/>
    <col collapsed="false" customWidth="true" hidden="false" outlineLevel="0" max="2" min="2" style="53" width="13.62"/>
    <col collapsed="false" customWidth="true" hidden="false" outlineLevel="0" max="3" min="3" style="53" width="15.75"/>
    <col collapsed="false" customWidth="true" hidden="false" outlineLevel="0" max="4" min="4" style="54" width="25.62"/>
    <col collapsed="false" customWidth="true" hidden="false" outlineLevel="0" max="5" min="5" style="55" width="20.75"/>
    <col collapsed="false" customWidth="true" hidden="false" outlineLevel="0" max="6" min="6" style="55" width="17.36"/>
    <col collapsed="false" customWidth="true" hidden="false" outlineLevel="0" max="7" min="7" style="54" width="27.62"/>
    <col collapsed="false" customWidth="false" hidden="false" outlineLevel="0" max="257" min="8" style="54" width="8.99"/>
  </cols>
  <sheetData>
    <row r="1" customFormat="false" ht="52.5" hidden="false" customHeight="true" outlineLevel="0" collapsed="false">
      <c r="A1" s="56" t="s">
        <v>163</v>
      </c>
      <c r="B1" s="56"/>
      <c r="C1" s="56"/>
      <c r="D1" s="56"/>
      <c r="E1" s="56"/>
      <c r="F1" s="56"/>
      <c r="G1" s="56"/>
    </row>
    <row r="2" s="61" customFormat="true" ht="19.5" hidden="false" customHeight="true" outlineLevel="0" collapsed="false">
      <c r="A2" s="57" t="s">
        <v>3</v>
      </c>
      <c r="B2" s="57" t="s">
        <v>147</v>
      </c>
      <c r="C2" s="57" t="s">
        <v>148</v>
      </c>
      <c r="D2" s="58" t="s">
        <v>149</v>
      </c>
      <c r="E2" s="59" t="s">
        <v>164</v>
      </c>
      <c r="F2" s="59" t="s">
        <v>151</v>
      </c>
      <c r="G2" s="60" t="s">
        <v>152</v>
      </c>
    </row>
    <row r="3" customFormat="false" ht="19.5" hidden="false" customHeight="true" outlineLevel="0" collapsed="false">
      <c r="A3" s="62" t="n">
        <v>1</v>
      </c>
      <c r="B3" s="63" t="s">
        <v>153</v>
      </c>
      <c r="C3" s="63" t="s">
        <v>5</v>
      </c>
      <c r="D3" s="63" t="s">
        <v>17</v>
      </c>
      <c r="E3" s="64" t="n">
        <v>225</v>
      </c>
      <c r="F3" s="64" t="n">
        <f aca="false">VLOOKUP(D3,[1]服务外包人才培训!$B$4:$F$71,5,0)</f>
        <v>32.43</v>
      </c>
      <c r="G3" s="65" t="s">
        <v>155</v>
      </c>
    </row>
    <row r="4" customFormat="false" ht="19.5" hidden="false" customHeight="true" outlineLevel="0" collapsed="false">
      <c r="A4" s="62" t="n">
        <v>2</v>
      </c>
      <c r="B4" s="63" t="s">
        <v>153</v>
      </c>
      <c r="C4" s="63" t="s">
        <v>5</v>
      </c>
      <c r="D4" s="63" t="s">
        <v>18</v>
      </c>
      <c r="E4" s="64" t="n">
        <v>144.45</v>
      </c>
      <c r="F4" s="64" t="n">
        <f aca="false">VLOOKUP(D4,[1]服务外包人才培训!$B$4:$F$71,5,0)</f>
        <v>90.32</v>
      </c>
      <c r="G4" s="65" t="s">
        <v>155</v>
      </c>
    </row>
    <row r="5" customFormat="false" ht="19.5" hidden="false" customHeight="true" outlineLevel="0" collapsed="false">
      <c r="A5" s="62" t="n">
        <v>3</v>
      </c>
      <c r="B5" s="63" t="s">
        <v>153</v>
      </c>
      <c r="C5" s="63" t="s">
        <v>5</v>
      </c>
      <c r="D5" s="63" t="s">
        <v>20</v>
      </c>
      <c r="E5" s="64" t="n">
        <v>45.45</v>
      </c>
      <c r="F5" s="64" t="n">
        <f aca="false">VLOOKUP(D5,[1]服务外包人才培训!$B$4:$F$71,5,0)</f>
        <v>14.03</v>
      </c>
      <c r="G5" s="65" t="s">
        <v>155</v>
      </c>
    </row>
    <row r="6" customFormat="false" ht="19.5" hidden="false" customHeight="true" outlineLevel="0" collapsed="false">
      <c r="A6" s="62" t="n">
        <v>4</v>
      </c>
      <c r="B6" s="63" t="s">
        <v>153</v>
      </c>
      <c r="C6" s="63" t="s">
        <v>5</v>
      </c>
      <c r="D6" s="63" t="s">
        <v>21</v>
      </c>
      <c r="E6" s="64" t="n">
        <v>15.75</v>
      </c>
      <c r="F6" s="64" t="n">
        <f aca="false">VLOOKUP(D6,[1]服务外包人才培训!$B$4:$F$71,5,0)</f>
        <v>6.89</v>
      </c>
      <c r="G6" s="65" t="s">
        <v>155</v>
      </c>
    </row>
    <row r="7" customFormat="false" ht="19.5" hidden="false" customHeight="true" outlineLevel="0" collapsed="false">
      <c r="A7" s="62" t="n">
        <v>5</v>
      </c>
      <c r="B7" s="63" t="s">
        <v>153</v>
      </c>
      <c r="C7" s="63" t="s">
        <v>5</v>
      </c>
      <c r="D7" s="63" t="s">
        <v>23</v>
      </c>
      <c r="E7" s="64" t="n">
        <v>12.6</v>
      </c>
      <c r="F7" s="64" t="n">
        <f aca="false">VLOOKUP(D7,[1]服务外包人才培训!$B$4:$F$71,5,0)</f>
        <v>8.1</v>
      </c>
      <c r="G7" s="65" t="s">
        <v>155</v>
      </c>
    </row>
    <row r="8" s="69" customFormat="true" ht="19.5" hidden="false" customHeight="true" outlineLevel="0" collapsed="false">
      <c r="A8" s="66" t="n">
        <v>6</v>
      </c>
      <c r="B8" s="67" t="s">
        <v>153</v>
      </c>
      <c r="C8" s="67" t="s">
        <v>5</v>
      </c>
      <c r="D8" s="67" t="s">
        <v>26</v>
      </c>
      <c r="E8" s="68" t="n">
        <v>150</v>
      </c>
      <c r="F8" s="68" t="n">
        <f aca="false">VLOOKUP(D8,[1]服务外包人才培训!$B$4:$F$71,5,0)</f>
        <v>49.55</v>
      </c>
      <c r="G8" s="65" t="s">
        <v>155</v>
      </c>
    </row>
    <row r="9" customFormat="false" ht="19.5" hidden="false" customHeight="true" outlineLevel="0" collapsed="false">
      <c r="A9" s="62" t="n">
        <v>7</v>
      </c>
      <c r="B9" s="63" t="s">
        <v>153</v>
      </c>
      <c r="C9" s="63" t="s">
        <v>5</v>
      </c>
      <c r="D9" s="63" t="s">
        <v>27</v>
      </c>
      <c r="E9" s="64" t="n">
        <v>27.9</v>
      </c>
      <c r="F9" s="64" t="n">
        <f aca="false">VLOOKUP(D9,[1]服务外包人才培训!$B$4:$F$71,5,0)</f>
        <v>23.85</v>
      </c>
      <c r="G9" s="65" t="s">
        <v>155</v>
      </c>
    </row>
    <row r="10" customFormat="false" ht="19.5" hidden="false" customHeight="true" outlineLevel="0" collapsed="false">
      <c r="A10" s="62" t="n">
        <v>8</v>
      </c>
      <c r="B10" s="63" t="s">
        <v>153</v>
      </c>
      <c r="C10" s="63" t="s">
        <v>5</v>
      </c>
      <c r="D10" s="63" t="s">
        <v>29</v>
      </c>
      <c r="E10" s="64" t="n">
        <v>70</v>
      </c>
      <c r="F10" s="64" t="n">
        <f aca="false">VLOOKUP(D10,[1]服务外包人才培训!$B$4:$F$71,5,0)</f>
        <v>18.33</v>
      </c>
      <c r="G10" s="65" t="s">
        <v>155</v>
      </c>
    </row>
    <row r="11" customFormat="false" ht="19.5" hidden="false" customHeight="true" outlineLevel="0" collapsed="false">
      <c r="A11" s="62" t="n">
        <v>9</v>
      </c>
      <c r="B11" s="63" t="s">
        <v>153</v>
      </c>
      <c r="C11" s="63" t="s">
        <v>5</v>
      </c>
      <c r="D11" s="63" t="s">
        <v>31</v>
      </c>
      <c r="E11" s="64" t="n">
        <v>9</v>
      </c>
      <c r="F11" s="64" t="n">
        <f aca="false">VLOOKUP(D11,[1]服务外包人才培训!$B$4:$F$71,5,0)</f>
        <v>7.1694</v>
      </c>
      <c r="G11" s="65" t="s">
        <v>155</v>
      </c>
    </row>
    <row r="12" customFormat="false" ht="19.5" hidden="false" customHeight="true" outlineLevel="0" collapsed="false">
      <c r="A12" s="62" t="n">
        <v>10</v>
      </c>
      <c r="B12" s="63" t="s">
        <v>153</v>
      </c>
      <c r="C12" s="63" t="s">
        <v>5</v>
      </c>
      <c r="D12" s="63" t="s">
        <v>32</v>
      </c>
      <c r="E12" s="64" t="n">
        <v>225</v>
      </c>
      <c r="F12" s="64" t="n">
        <f aca="false">VLOOKUP(D12,[1]服务外包人才培训!$B$4:$F$71,5,0)</f>
        <v>9.51</v>
      </c>
      <c r="G12" s="65" t="s">
        <v>155</v>
      </c>
    </row>
    <row r="13" customFormat="false" ht="19.5" hidden="false" customHeight="true" outlineLevel="0" collapsed="false">
      <c r="A13" s="62" t="n">
        <v>11</v>
      </c>
      <c r="B13" s="63" t="s">
        <v>153</v>
      </c>
      <c r="C13" s="63" t="s">
        <v>5</v>
      </c>
      <c r="D13" s="63" t="s">
        <v>33</v>
      </c>
      <c r="E13" s="64" t="n">
        <v>71.1</v>
      </c>
      <c r="F13" s="64" t="n">
        <f aca="false">VLOOKUP(D13,[1]服务外包人才培训!$B$4:$F$71,5,0)</f>
        <v>22.58</v>
      </c>
      <c r="G13" s="65" t="s">
        <v>155</v>
      </c>
    </row>
    <row r="14" customFormat="false" ht="19.5" hidden="false" customHeight="true" outlineLevel="0" collapsed="false">
      <c r="A14" s="62" t="n">
        <v>12</v>
      </c>
      <c r="B14" s="63" t="s">
        <v>153</v>
      </c>
      <c r="C14" s="63" t="s">
        <v>5</v>
      </c>
      <c r="D14" s="63" t="s">
        <v>37</v>
      </c>
      <c r="E14" s="64" t="n">
        <v>187.2</v>
      </c>
      <c r="F14" s="64" t="n">
        <f aca="false">VLOOKUP(D14,[1]服务外包人才培训!$B$4:$F$71,5,0)</f>
        <v>73.8173</v>
      </c>
      <c r="G14" s="65" t="s">
        <v>155</v>
      </c>
    </row>
    <row r="15" customFormat="false" ht="19.5" hidden="false" customHeight="true" outlineLevel="0" collapsed="false">
      <c r="A15" s="62" t="n">
        <v>13</v>
      </c>
      <c r="B15" s="63" t="s">
        <v>153</v>
      </c>
      <c r="C15" s="63" t="s">
        <v>5</v>
      </c>
      <c r="D15" s="63" t="s">
        <v>39</v>
      </c>
      <c r="E15" s="64" t="n">
        <v>31.5</v>
      </c>
      <c r="F15" s="64" t="n">
        <f aca="false">VLOOKUP(D15,[1]服务外包人才培训!$B$4:$F$71,5,0)</f>
        <v>2.4</v>
      </c>
      <c r="G15" s="65" t="s">
        <v>155</v>
      </c>
    </row>
    <row r="16" customFormat="false" ht="19.5" hidden="false" customHeight="true" outlineLevel="0" collapsed="false">
      <c r="A16" s="62" t="n">
        <v>14</v>
      </c>
      <c r="B16" s="63" t="s">
        <v>153</v>
      </c>
      <c r="C16" s="63" t="s">
        <v>5</v>
      </c>
      <c r="D16" s="63" t="s">
        <v>44</v>
      </c>
      <c r="E16" s="64" t="n">
        <v>11.03</v>
      </c>
      <c r="F16" s="64" t="n">
        <f aca="false">VLOOKUP(D16,[1]服务外包人才培训!$B$4:$F$71,5,0)</f>
        <v>4</v>
      </c>
      <c r="G16" s="65" t="s">
        <v>155</v>
      </c>
    </row>
    <row r="17" customFormat="false" ht="19.5" hidden="false" customHeight="true" outlineLevel="0" collapsed="false">
      <c r="A17" s="62" t="n">
        <v>15</v>
      </c>
      <c r="B17" s="63" t="s">
        <v>153</v>
      </c>
      <c r="C17" s="63" t="s">
        <v>5</v>
      </c>
      <c r="D17" s="63" t="s">
        <v>45</v>
      </c>
      <c r="E17" s="64" t="n">
        <v>28.35</v>
      </c>
      <c r="F17" s="64" t="n">
        <f aca="false">VLOOKUP(D17,[1]服务外包人才培训!$B$4:$F$71,5,0)</f>
        <v>23.4</v>
      </c>
      <c r="G17" s="65" t="s">
        <v>155</v>
      </c>
    </row>
    <row r="18" customFormat="false" ht="19.5" hidden="false" customHeight="true" outlineLevel="0" collapsed="false">
      <c r="A18" s="62" t="n">
        <v>16</v>
      </c>
      <c r="B18" s="63" t="s">
        <v>153</v>
      </c>
      <c r="C18" s="63" t="s">
        <v>5</v>
      </c>
      <c r="D18" s="63" t="s">
        <v>46</v>
      </c>
      <c r="E18" s="64" t="n">
        <v>76.5</v>
      </c>
      <c r="F18" s="64" t="n">
        <f aca="false">VLOOKUP(D18,[1]服务外包人才培训!$B$4:$F$71,5,0)</f>
        <v>5.77</v>
      </c>
      <c r="G18" s="65" t="s">
        <v>155</v>
      </c>
    </row>
    <row r="19" customFormat="false" ht="19.5" hidden="false" customHeight="true" outlineLevel="0" collapsed="false">
      <c r="A19" s="62" t="n">
        <v>17</v>
      </c>
      <c r="B19" s="63" t="s">
        <v>153</v>
      </c>
      <c r="C19" s="63" t="s">
        <v>5</v>
      </c>
      <c r="D19" s="63" t="s">
        <v>165</v>
      </c>
      <c r="E19" s="64" t="n">
        <v>2</v>
      </c>
      <c r="F19" s="64" t="n">
        <f aca="false">VLOOKUP(D19,[1]服务外包人才培训!$B$4:$F$71,5,0)</f>
        <v>1.8</v>
      </c>
      <c r="G19" s="65" t="s">
        <v>155</v>
      </c>
    </row>
    <row r="20" customFormat="false" ht="19.5" hidden="false" customHeight="true" outlineLevel="0" collapsed="false">
      <c r="A20" s="62" t="n">
        <v>18</v>
      </c>
      <c r="B20" s="63" t="s">
        <v>153</v>
      </c>
      <c r="C20" s="63" t="s">
        <v>5</v>
      </c>
      <c r="D20" s="63" t="s">
        <v>53</v>
      </c>
      <c r="E20" s="64" t="n">
        <v>7.42</v>
      </c>
      <c r="F20" s="64" t="n">
        <f aca="false">VLOOKUP(D20,[1]服务外包人才培训!$B$4:$F$71,5,0)</f>
        <v>1.6</v>
      </c>
      <c r="G20" s="65" t="s">
        <v>155</v>
      </c>
    </row>
    <row r="21" customFormat="false" ht="19.5" hidden="false" customHeight="true" outlineLevel="0" collapsed="false">
      <c r="A21" s="62" t="n">
        <v>19</v>
      </c>
      <c r="B21" s="63" t="s">
        <v>153</v>
      </c>
      <c r="C21" s="63" t="s">
        <v>5</v>
      </c>
      <c r="D21" s="63" t="s">
        <v>54</v>
      </c>
      <c r="E21" s="64" t="n">
        <v>121.95</v>
      </c>
      <c r="F21" s="64" t="n">
        <f aca="false">VLOOKUP(D21,[1]服务外包人才培训!$B$4:$F$71,5,0)</f>
        <v>6.4526</v>
      </c>
      <c r="G21" s="65" t="s">
        <v>155</v>
      </c>
    </row>
    <row r="22" customFormat="false" ht="19.5" hidden="false" customHeight="true" outlineLevel="0" collapsed="false">
      <c r="A22" s="62" t="n">
        <v>20</v>
      </c>
      <c r="B22" s="63" t="s">
        <v>153</v>
      </c>
      <c r="C22" s="63" t="s">
        <v>5</v>
      </c>
      <c r="D22" s="63" t="s">
        <v>56</v>
      </c>
      <c r="E22" s="64" t="n">
        <v>50</v>
      </c>
      <c r="F22" s="64" t="n">
        <f aca="false">VLOOKUP(D22,[1]服务外包人才培训!$B$4:$F$71,5,0)</f>
        <v>2.5</v>
      </c>
      <c r="G22" s="65" t="s">
        <v>155</v>
      </c>
    </row>
    <row r="23" customFormat="false" ht="19.5" hidden="false" customHeight="true" outlineLevel="0" collapsed="false">
      <c r="A23" s="62" t="n">
        <v>21</v>
      </c>
      <c r="B23" s="63" t="s">
        <v>153</v>
      </c>
      <c r="C23" s="63" t="s">
        <v>5</v>
      </c>
      <c r="D23" s="63" t="s">
        <v>58</v>
      </c>
      <c r="E23" s="64" t="n">
        <v>62.1</v>
      </c>
      <c r="F23" s="64" t="n">
        <f aca="false">VLOOKUP(D23,[1]服务外包人才培训!$B$4:$F$71,5,0)</f>
        <v>46.35</v>
      </c>
      <c r="G23" s="65" t="s">
        <v>155</v>
      </c>
    </row>
    <row r="24" customFormat="false" ht="19.5" hidden="false" customHeight="true" outlineLevel="0" collapsed="false">
      <c r="A24" s="62" t="n">
        <v>22</v>
      </c>
      <c r="B24" s="63" t="s">
        <v>153</v>
      </c>
      <c r="C24" s="63" t="s">
        <v>5</v>
      </c>
      <c r="D24" s="63" t="s">
        <v>61</v>
      </c>
      <c r="E24" s="64" t="n">
        <v>75.6</v>
      </c>
      <c r="F24" s="64" t="n">
        <f aca="false">VLOOKUP(D24,[1]服务外包人才培训!$B$4:$F$71,5,0)</f>
        <v>6.0399</v>
      </c>
      <c r="G24" s="65" t="s">
        <v>155</v>
      </c>
    </row>
    <row r="25" customFormat="false" ht="19.5" hidden="false" customHeight="true" outlineLevel="0" collapsed="false">
      <c r="A25" s="62" t="n">
        <v>23</v>
      </c>
      <c r="B25" s="63" t="s">
        <v>153</v>
      </c>
      <c r="C25" s="63" t="s">
        <v>5</v>
      </c>
      <c r="D25" s="63" t="s">
        <v>62</v>
      </c>
      <c r="E25" s="64" t="n">
        <v>80.1</v>
      </c>
      <c r="F25" s="64" t="n">
        <f aca="false">VLOOKUP(D25,[1]服务外包人才培训!$B$4:$F$71,5,0)</f>
        <v>59.71</v>
      </c>
      <c r="G25" s="65" t="s">
        <v>155</v>
      </c>
    </row>
    <row r="26" customFormat="false" ht="19.5" hidden="false" customHeight="true" outlineLevel="0" collapsed="false">
      <c r="A26" s="62" t="n">
        <v>24</v>
      </c>
      <c r="B26" s="63" t="s">
        <v>153</v>
      </c>
      <c r="C26" s="63" t="s">
        <v>5</v>
      </c>
      <c r="D26" s="63" t="s">
        <v>63</v>
      </c>
      <c r="E26" s="64" t="n">
        <v>8.55</v>
      </c>
      <c r="F26" s="64" t="n">
        <f aca="false">VLOOKUP(D26,[1]服务外包人才培训!$B$4:$F$71,5,0)</f>
        <v>6.75</v>
      </c>
      <c r="G26" s="65" t="s">
        <v>155</v>
      </c>
    </row>
    <row r="27" customFormat="false" ht="19.5" hidden="false" customHeight="true" outlineLevel="0" collapsed="false">
      <c r="A27" s="62" t="n">
        <v>25</v>
      </c>
      <c r="B27" s="63" t="s">
        <v>153</v>
      </c>
      <c r="C27" s="63" t="s">
        <v>5</v>
      </c>
      <c r="D27" s="63" t="s">
        <v>64</v>
      </c>
      <c r="E27" s="64" t="n">
        <v>27</v>
      </c>
      <c r="F27" s="64" t="n">
        <f aca="false">VLOOKUP(D27,[1]服务外包人才培训!$B$4:$F$71,5,0)</f>
        <v>19.8287</v>
      </c>
      <c r="G27" s="65" t="s">
        <v>155</v>
      </c>
    </row>
    <row r="28" customFormat="false" ht="19.5" hidden="false" customHeight="true" outlineLevel="0" collapsed="false">
      <c r="A28" s="62" t="n">
        <v>26</v>
      </c>
      <c r="B28" s="63" t="s">
        <v>153</v>
      </c>
      <c r="C28" s="63" t="s">
        <v>5</v>
      </c>
      <c r="D28" s="63" t="s">
        <v>67</v>
      </c>
      <c r="E28" s="64" t="n">
        <v>39.15</v>
      </c>
      <c r="F28" s="64" t="n">
        <f aca="false">VLOOKUP(D28,[1]服务外包人才培训!$B$4:$F$71,5,0)</f>
        <v>0.51</v>
      </c>
      <c r="G28" s="65" t="s">
        <v>155</v>
      </c>
    </row>
    <row r="29" customFormat="false" ht="19.5" hidden="false" customHeight="true" outlineLevel="0" collapsed="false">
      <c r="A29" s="62" t="n">
        <v>27</v>
      </c>
      <c r="B29" s="63" t="s">
        <v>153</v>
      </c>
      <c r="C29" s="63" t="s">
        <v>5</v>
      </c>
      <c r="D29" s="63" t="s">
        <v>70</v>
      </c>
      <c r="E29" s="64" t="n">
        <v>75</v>
      </c>
      <c r="F29" s="64" t="n">
        <f aca="false">VLOOKUP(D29,[1]服务外包人才培训!$B$4:$F$71,5,0)</f>
        <v>10.5134</v>
      </c>
      <c r="G29" s="65" t="s">
        <v>155</v>
      </c>
    </row>
    <row r="30" customFormat="false" ht="19.5" hidden="false" customHeight="true" outlineLevel="0" collapsed="false">
      <c r="A30" s="62" t="n">
        <v>28</v>
      </c>
      <c r="B30" s="63" t="s">
        <v>153</v>
      </c>
      <c r="C30" s="63" t="s">
        <v>5</v>
      </c>
      <c r="D30" s="63" t="s">
        <v>73</v>
      </c>
      <c r="E30" s="64" t="n">
        <v>68.69</v>
      </c>
      <c r="F30" s="64" t="n">
        <f aca="false">VLOOKUP(D30,[1]服务外包人才培训!$B$4:$F$71,5,0)</f>
        <v>5.2197</v>
      </c>
      <c r="G30" s="65" t="s">
        <v>155</v>
      </c>
    </row>
    <row r="31" customFormat="false" ht="19.5" hidden="false" customHeight="true" outlineLevel="0" collapsed="false">
      <c r="A31" s="62" t="n">
        <v>29</v>
      </c>
      <c r="B31" s="63" t="s">
        <v>153</v>
      </c>
      <c r="C31" s="63" t="s">
        <v>5</v>
      </c>
      <c r="D31" s="63" t="s">
        <v>79</v>
      </c>
      <c r="E31" s="64" t="n">
        <v>43.2</v>
      </c>
      <c r="F31" s="64" t="n">
        <f aca="false">VLOOKUP(D31,[1]服务外包人才培训!$B$4:$F$71,5,0)</f>
        <v>24.75</v>
      </c>
      <c r="G31" s="65" t="s">
        <v>155</v>
      </c>
    </row>
    <row r="32" customFormat="false" ht="19.5" hidden="false" customHeight="true" outlineLevel="0" collapsed="false">
      <c r="A32" s="62" t="n">
        <v>30</v>
      </c>
      <c r="B32" s="63" t="s">
        <v>153</v>
      </c>
      <c r="C32" s="63" t="s">
        <v>5</v>
      </c>
      <c r="D32" s="63" t="s">
        <v>80</v>
      </c>
      <c r="E32" s="64" t="n">
        <v>52.65</v>
      </c>
      <c r="F32" s="64" t="n">
        <f aca="false">VLOOKUP(D32,[1]服务外包人才培训!$B$4:$F$71,5,0)</f>
        <v>45</v>
      </c>
      <c r="G32" s="65" t="s">
        <v>155</v>
      </c>
    </row>
    <row r="33" customFormat="false" ht="19.5" hidden="false" customHeight="true" outlineLevel="0" collapsed="false">
      <c r="A33" s="62" t="n">
        <v>31</v>
      </c>
      <c r="B33" s="63" t="s">
        <v>153</v>
      </c>
      <c r="C33" s="63" t="s">
        <v>5</v>
      </c>
      <c r="D33" s="63" t="s">
        <v>85</v>
      </c>
      <c r="E33" s="64" t="n">
        <v>66.25</v>
      </c>
      <c r="F33" s="64" t="n">
        <f aca="false">VLOOKUP(D33,[1]服务外包人才培训!$B$4:$F$71,5,0)</f>
        <v>22.185</v>
      </c>
      <c r="G33" s="65" t="s">
        <v>155</v>
      </c>
    </row>
    <row r="34" customFormat="false" ht="19.5" hidden="false" customHeight="true" outlineLevel="0" collapsed="false">
      <c r="A34" s="62" t="n">
        <v>32</v>
      </c>
      <c r="B34" s="63" t="s">
        <v>153</v>
      </c>
      <c r="C34" s="63" t="s">
        <v>5</v>
      </c>
      <c r="D34" s="63" t="s">
        <v>86</v>
      </c>
      <c r="E34" s="64" t="n">
        <v>21.6</v>
      </c>
      <c r="F34" s="64" t="n">
        <f aca="false">VLOOKUP(D34,[1]服务外包人才培训!$B$4:$F$71,5,0)</f>
        <v>10.35</v>
      </c>
      <c r="G34" s="65" t="s">
        <v>155</v>
      </c>
    </row>
    <row r="35" customFormat="false" ht="19.5" hidden="false" customHeight="true" outlineLevel="0" collapsed="false">
      <c r="A35" s="62" t="n">
        <v>33</v>
      </c>
      <c r="B35" s="63" t="s">
        <v>153</v>
      </c>
      <c r="C35" s="63" t="s">
        <v>5</v>
      </c>
      <c r="D35" s="63" t="s">
        <v>88</v>
      </c>
      <c r="E35" s="64" t="n">
        <v>185.85</v>
      </c>
      <c r="F35" s="64" t="n">
        <f aca="false">VLOOKUP(D35,[1]服务外包人才培训!$B$4:$F$71,5,0)</f>
        <v>31.03</v>
      </c>
      <c r="G35" s="65" t="s">
        <v>155</v>
      </c>
    </row>
    <row r="36" customFormat="false" ht="19.5" hidden="false" customHeight="true" outlineLevel="0" collapsed="false">
      <c r="A36" s="62" t="n">
        <v>34</v>
      </c>
      <c r="B36" s="63" t="s">
        <v>153</v>
      </c>
      <c r="C36" s="63" t="s">
        <v>5</v>
      </c>
      <c r="D36" s="63" t="s">
        <v>89</v>
      </c>
      <c r="E36" s="64" t="n">
        <v>7.2</v>
      </c>
      <c r="F36" s="64" t="n">
        <f aca="false">VLOOKUP(D36,[1]服务外包人才培训!$B$4:$F$71,5,0)</f>
        <v>2.91</v>
      </c>
      <c r="G36" s="65" t="s">
        <v>155</v>
      </c>
    </row>
    <row r="37" customFormat="false" ht="19.5" hidden="false" customHeight="true" outlineLevel="0" collapsed="false">
      <c r="A37" s="62" t="n">
        <v>35</v>
      </c>
      <c r="B37" s="63" t="s">
        <v>153</v>
      </c>
      <c r="C37" s="63" t="s">
        <v>5</v>
      </c>
      <c r="D37" s="63" t="s">
        <v>90</v>
      </c>
      <c r="E37" s="64" t="n">
        <v>26.1</v>
      </c>
      <c r="F37" s="64" t="n">
        <f aca="false">VLOOKUP(D37,[1]服务外包人才培训!$B$4:$F$71,5,0)</f>
        <v>8.55</v>
      </c>
      <c r="G37" s="65" t="s">
        <v>155</v>
      </c>
    </row>
    <row r="38" customFormat="false" ht="19.5" hidden="false" customHeight="true" outlineLevel="0" collapsed="false">
      <c r="A38" s="62" t="n">
        <v>36</v>
      </c>
      <c r="B38" s="63" t="s">
        <v>153</v>
      </c>
      <c r="C38" s="63" t="s">
        <v>5</v>
      </c>
      <c r="D38" s="63" t="s">
        <v>92</v>
      </c>
      <c r="E38" s="64" t="n">
        <v>12.6</v>
      </c>
      <c r="F38" s="64" t="n">
        <f aca="false">VLOOKUP(D38,[1]服务外包人才培训!$B$4:$F$71,5,0)</f>
        <v>8.55</v>
      </c>
      <c r="G38" s="65" t="s">
        <v>155</v>
      </c>
    </row>
    <row r="39" customFormat="false" ht="19.5" hidden="false" customHeight="true" outlineLevel="0" collapsed="false">
      <c r="A39" s="62" t="n">
        <v>37</v>
      </c>
      <c r="B39" s="63" t="s">
        <v>153</v>
      </c>
      <c r="C39" s="63" t="s">
        <v>5</v>
      </c>
      <c r="D39" s="63" t="s">
        <v>94</v>
      </c>
      <c r="E39" s="64" t="n">
        <v>40.95</v>
      </c>
      <c r="F39" s="64" t="n">
        <f aca="false">VLOOKUP(D39,[1]服务外包人才培训!$B$4:$F$71,5,0)</f>
        <v>16.46</v>
      </c>
      <c r="G39" s="65" t="s">
        <v>155</v>
      </c>
    </row>
    <row r="40" customFormat="false" ht="19.5" hidden="false" customHeight="true" outlineLevel="0" collapsed="false">
      <c r="A40" s="62" t="n">
        <v>38</v>
      </c>
      <c r="B40" s="63" t="s">
        <v>153</v>
      </c>
      <c r="C40" s="63" t="s">
        <v>5</v>
      </c>
      <c r="D40" s="63" t="s">
        <v>95</v>
      </c>
      <c r="E40" s="64" t="n">
        <v>111.15</v>
      </c>
      <c r="F40" s="64" t="n">
        <f aca="false">VLOOKUP(D40,[1]服务外包人才培训!$B$4:$F$71,5,0)</f>
        <v>4.97</v>
      </c>
      <c r="G40" s="65" t="s">
        <v>155</v>
      </c>
    </row>
    <row r="41" customFormat="false" ht="19.5" hidden="false" customHeight="true" outlineLevel="0" collapsed="false">
      <c r="A41" s="62" t="n">
        <v>39</v>
      </c>
      <c r="B41" s="63" t="s">
        <v>153</v>
      </c>
      <c r="C41" s="63" t="s">
        <v>5</v>
      </c>
      <c r="D41" s="63" t="s">
        <v>96</v>
      </c>
      <c r="E41" s="64" t="n">
        <v>32.5282</v>
      </c>
      <c r="F41" s="64" t="n">
        <f aca="false">VLOOKUP(D41,[1]服务外包人才培训!$B$4:$F$71,5,0)</f>
        <v>2.32</v>
      </c>
      <c r="G41" s="65" t="s">
        <v>155</v>
      </c>
    </row>
    <row r="42" customFormat="false" ht="19.5" hidden="false" customHeight="true" outlineLevel="0" collapsed="false">
      <c r="A42" s="70" t="n">
        <v>40</v>
      </c>
      <c r="B42" s="71" t="s">
        <v>153</v>
      </c>
      <c r="C42" s="72" t="s">
        <v>5</v>
      </c>
      <c r="D42" s="72" t="s">
        <v>97</v>
      </c>
      <c r="E42" s="73" t="n">
        <v>99.9</v>
      </c>
      <c r="F42" s="64" t="n">
        <f aca="false">VLOOKUP(D42,[1]服务外包人才培训!$B$4:$F$71,5,0)</f>
        <v>65.65</v>
      </c>
      <c r="G42" s="65" t="s">
        <v>155</v>
      </c>
    </row>
    <row r="43" s="77" customFormat="true" ht="19.5" hidden="false" customHeight="true" outlineLevel="0" collapsed="false">
      <c r="A43" s="74" t="s">
        <v>166</v>
      </c>
      <c r="B43" s="74"/>
      <c r="C43" s="74"/>
      <c r="D43" s="74"/>
      <c r="E43" s="75" t="n">
        <f aca="false">SUM(E3:E42)</f>
        <v>2648.3682</v>
      </c>
      <c r="F43" s="75" t="n">
        <f aca="false">SUM(F3:F42)</f>
        <v>802.146</v>
      </c>
      <c r="G43" s="76"/>
    </row>
    <row r="44" s="77" customFormat="true" ht="19.5" hidden="false" customHeight="true" outlineLevel="0" collapsed="false">
      <c r="A44" s="78"/>
      <c r="B44" s="78"/>
      <c r="C44" s="78"/>
      <c r="E44" s="79"/>
      <c r="F44" s="79"/>
    </row>
    <row r="45" s="77" customFormat="true" ht="19.5" hidden="false" customHeight="true" outlineLevel="0" collapsed="false">
      <c r="A45" s="78"/>
      <c r="B45" s="78"/>
      <c r="C45" s="78"/>
      <c r="E45" s="79"/>
      <c r="F45" s="79"/>
    </row>
    <row r="46" s="77" customFormat="true" ht="19.5" hidden="false" customHeight="true" outlineLevel="0" collapsed="false">
      <c r="A46" s="78"/>
      <c r="B46" s="78"/>
      <c r="C46" s="78"/>
      <c r="E46" s="79"/>
      <c r="F46" s="79"/>
    </row>
    <row r="47" s="77" customFormat="true" ht="19.5" hidden="false" customHeight="true" outlineLevel="0" collapsed="false">
      <c r="A47" s="78"/>
      <c r="B47" s="78"/>
      <c r="C47" s="78"/>
      <c r="E47" s="79"/>
      <c r="F47" s="79"/>
    </row>
    <row r="48" s="77" customFormat="true" ht="19.5" hidden="false" customHeight="true" outlineLevel="0" collapsed="false">
      <c r="A48" s="78"/>
      <c r="B48" s="78"/>
      <c r="C48" s="78"/>
      <c r="E48" s="79"/>
      <c r="F48" s="79"/>
    </row>
    <row r="49" s="77" customFormat="true" ht="19.5" hidden="false" customHeight="true" outlineLevel="0" collapsed="false">
      <c r="A49" s="78"/>
      <c r="B49" s="78"/>
      <c r="C49" s="78"/>
      <c r="E49" s="79"/>
      <c r="F49" s="79"/>
    </row>
    <row r="50" s="77" customFormat="true" ht="19.5" hidden="false" customHeight="true" outlineLevel="0" collapsed="false">
      <c r="A50" s="78"/>
      <c r="B50" s="78"/>
      <c r="C50" s="78"/>
      <c r="E50" s="79"/>
      <c r="F50" s="79"/>
    </row>
    <row r="51" s="77" customFormat="true" ht="19.5" hidden="false" customHeight="true" outlineLevel="0" collapsed="false">
      <c r="A51" s="78"/>
      <c r="B51" s="78"/>
      <c r="C51" s="78"/>
      <c r="E51" s="79"/>
      <c r="F51" s="79"/>
    </row>
    <row r="52" s="77" customFormat="true" ht="19.5" hidden="false" customHeight="true" outlineLevel="0" collapsed="false">
      <c r="A52" s="78"/>
      <c r="B52" s="78"/>
      <c r="C52" s="78"/>
      <c r="E52" s="79"/>
      <c r="F52" s="79"/>
    </row>
    <row r="53" s="77" customFormat="true" ht="19.5" hidden="false" customHeight="true" outlineLevel="0" collapsed="false">
      <c r="A53" s="78"/>
      <c r="B53" s="78"/>
      <c r="C53" s="78"/>
      <c r="E53" s="79"/>
      <c r="F53" s="79"/>
    </row>
    <row r="54" s="77" customFormat="true" ht="19.5" hidden="false" customHeight="true" outlineLevel="0" collapsed="false">
      <c r="A54" s="78"/>
      <c r="B54" s="78"/>
      <c r="C54" s="78"/>
      <c r="E54" s="79"/>
      <c r="F54" s="79"/>
    </row>
    <row r="55" s="77" customFormat="true" ht="19.5" hidden="false" customHeight="true" outlineLevel="0" collapsed="false">
      <c r="A55" s="78"/>
      <c r="B55" s="78"/>
      <c r="C55" s="78"/>
      <c r="E55" s="79"/>
      <c r="F55" s="79"/>
    </row>
    <row r="56" s="77" customFormat="true" ht="19.5" hidden="false" customHeight="true" outlineLevel="0" collapsed="false">
      <c r="A56" s="78"/>
      <c r="B56" s="78"/>
      <c r="C56" s="78"/>
      <c r="E56" s="79"/>
      <c r="F56" s="79"/>
    </row>
    <row r="57" s="77" customFormat="true" ht="19.5" hidden="false" customHeight="true" outlineLevel="0" collapsed="false">
      <c r="A57" s="78"/>
      <c r="B57" s="78"/>
      <c r="C57" s="78"/>
      <c r="E57" s="79"/>
      <c r="F57" s="79"/>
    </row>
    <row r="58" s="77" customFormat="true" ht="19.5" hidden="false" customHeight="true" outlineLevel="0" collapsed="false">
      <c r="A58" s="78"/>
      <c r="B58" s="78"/>
      <c r="C58" s="78"/>
      <c r="E58" s="79"/>
      <c r="F58" s="79"/>
    </row>
    <row r="59" s="77" customFormat="true" ht="19.5" hidden="false" customHeight="true" outlineLevel="0" collapsed="false">
      <c r="A59" s="78"/>
      <c r="B59" s="78"/>
      <c r="C59" s="78"/>
      <c r="E59" s="79"/>
      <c r="F59" s="79"/>
    </row>
    <row r="60" s="77" customFormat="true" ht="19.5" hidden="false" customHeight="true" outlineLevel="0" collapsed="false">
      <c r="A60" s="78"/>
      <c r="B60" s="78"/>
      <c r="C60" s="78"/>
      <c r="E60" s="79"/>
      <c r="F60" s="79"/>
    </row>
    <row r="61" s="77" customFormat="true" ht="19.5" hidden="false" customHeight="true" outlineLevel="0" collapsed="false">
      <c r="A61" s="78"/>
      <c r="B61" s="78"/>
      <c r="C61" s="78"/>
      <c r="E61" s="79"/>
      <c r="F61" s="79"/>
    </row>
    <row r="62" s="77" customFormat="true" ht="19.5" hidden="false" customHeight="true" outlineLevel="0" collapsed="false">
      <c r="A62" s="78"/>
      <c r="B62" s="78"/>
      <c r="C62" s="78"/>
      <c r="E62" s="79"/>
      <c r="F62" s="79"/>
    </row>
    <row r="63" s="77" customFormat="true" ht="19.5" hidden="false" customHeight="true" outlineLevel="0" collapsed="false">
      <c r="A63" s="78"/>
      <c r="B63" s="78"/>
      <c r="C63" s="78"/>
      <c r="E63" s="79"/>
      <c r="F63" s="79"/>
    </row>
    <row r="64" s="77" customFormat="true" ht="19.5" hidden="false" customHeight="true" outlineLevel="0" collapsed="false">
      <c r="A64" s="78"/>
      <c r="B64" s="78"/>
      <c r="C64" s="78"/>
      <c r="E64" s="79"/>
      <c r="F64" s="79"/>
    </row>
    <row r="65" s="77" customFormat="true" ht="19.5" hidden="false" customHeight="true" outlineLevel="0" collapsed="false">
      <c r="A65" s="78"/>
      <c r="B65" s="78"/>
      <c r="C65" s="78"/>
      <c r="E65" s="79"/>
      <c r="F65" s="79"/>
    </row>
    <row r="66" s="77" customFormat="true" ht="19.5" hidden="false" customHeight="true" outlineLevel="0" collapsed="false">
      <c r="A66" s="78"/>
      <c r="B66" s="78"/>
      <c r="C66" s="78"/>
      <c r="E66" s="79"/>
      <c r="F66" s="79"/>
    </row>
    <row r="67" s="77" customFormat="true" ht="19.5" hidden="false" customHeight="true" outlineLevel="0" collapsed="false">
      <c r="A67" s="78"/>
      <c r="B67" s="78"/>
      <c r="C67" s="78"/>
      <c r="E67" s="79"/>
      <c r="F67" s="79"/>
    </row>
    <row r="68" s="77" customFormat="true" ht="19.5" hidden="false" customHeight="true" outlineLevel="0" collapsed="false">
      <c r="A68" s="78"/>
      <c r="B68" s="78"/>
      <c r="C68" s="78"/>
      <c r="E68" s="79"/>
      <c r="F68" s="79"/>
    </row>
    <row r="69" s="77" customFormat="true" ht="19.5" hidden="false" customHeight="true" outlineLevel="0" collapsed="false">
      <c r="A69" s="78"/>
      <c r="B69" s="78"/>
      <c r="C69" s="78"/>
      <c r="E69" s="79"/>
      <c r="F69" s="79"/>
    </row>
    <row r="70" s="77" customFormat="true" ht="19.5" hidden="false" customHeight="true" outlineLevel="0" collapsed="false">
      <c r="A70" s="78"/>
      <c r="B70" s="78"/>
      <c r="C70" s="78"/>
      <c r="E70" s="79"/>
      <c r="F70" s="79"/>
    </row>
    <row r="71" s="77" customFormat="true" ht="19.5" hidden="false" customHeight="true" outlineLevel="0" collapsed="false">
      <c r="A71" s="78"/>
      <c r="B71" s="78"/>
      <c r="C71" s="78"/>
      <c r="E71" s="79"/>
      <c r="F71" s="79"/>
    </row>
    <row r="72" s="77" customFormat="true" ht="19.5" hidden="false" customHeight="true" outlineLevel="0" collapsed="false">
      <c r="A72" s="78"/>
      <c r="B72" s="78"/>
      <c r="C72" s="78"/>
      <c r="E72" s="79"/>
      <c r="F72" s="79"/>
    </row>
    <row r="73" s="77" customFormat="true" ht="19.5" hidden="false" customHeight="true" outlineLevel="0" collapsed="false">
      <c r="A73" s="78"/>
      <c r="B73" s="78"/>
      <c r="C73" s="78"/>
      <c r="E73" s="79"/>
      <c r="F73" s="79"/>
    </row>
    <row r="74" s="77" customFormat="true" ht="19.5" hidden="false" customHeight="true" outlineLevel="0" collapsed="false">
      <c r="A74" s="78"/>
      <c r="B74" s="78"/>
      <c r="C74" s="78"/>
      <c r="E74" s="79"/>
      <c r="F74" s="79"/>
    </row>
    <row r="75" s="77" customFormat="true" ht="19.5" hidden="false" customHeight="true" outlineLevel="0" collapsed="false">
      <c r="A75" s="78"/>
      <c r="B75" s="78"/>
      <c r="C75" s="78"/>
      <c r="E75" s="79"/>
      <c r="F75" s="79"/>
    </row>
    <row r="76" s="77" customFormat="true" ht="19.5" hidden="false" customHeight="true" outlineLevel="0" collapsed="false">
      <c r="A76" s="78"/>
      <c r="B76" s="78"/>
      <c r="C76" s="78"/>
      <c r="E76" s="79"/>
      <c r="F76" s="79"/>
    </row>
    <row r="77" s="77" customFormat="true" ht="19.5" hidden="false" customHeight="true" outlineLevel="0" collapsed="false">
      <c r="A77" s="78"/>
      <c r="B77" s="78"/>
      <c r="C77" s="78"/>
      <c r="E77" s="79"/>
      <c r="F77" s="79"/>
    </row>
    <row r="78" s="77" customFormat="true" ht="19.5" hidden="false" customHeight="true" outlineLevel="0" collapsed="false">
      <c r="A78" s="78"/>
      <c r="B78" s="78"/>
      <c r="C78" s="78"/>
      <c r="E78" s="79"/>
      <c r="F78" s="79"/>
    </row>
  </sheetData>
  <mergeCells count="2">
    <mergeCell ref="A1:G1"/>
    <mergeCell ref="A43:D4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5.62"/>
    <col collapsed="false" customWidth="true" hidden="false" outlineLevel="0" max="3" min="2" style="80" width="25.62"/>
    <col collapsed="false" customWidth="true" hidden="false" outlineLevel="0" max="4" min="4" style="81" width="25.62"/>
    <col collapsed="false" customWidth="true" hidden="false" outlineLevel="0" max="5" min="5" style="82" width="22.87"/>
    <col collapsed="false" customWidth="true" hidden="false" outlineLevel="0" max="6" min="6" style="82" width="23.37"/>
    <col collapsed="false" customWidth="true" hidden="false" outlineLevel="0" max="7" min="7" style="83" width="25.62"/>
    <col collapsed="false" customWidth="false" hidden="false" outlineLevel="0" max="257" min="8" style="80" width="8.99"/>
  </cols>
  <sheetData>
    <row r="1" customFormat="false" ht="51" hidden="false" customHeight="true" outlineLevel="0" collapsed="false">
      <c r="A1" s="84" t="s">
        <v>167</v>
      </c>
      <c r="B1" s="84"/>
      <c r="C1" s="84"/>
      <c r="D1" s="84"/>
      <c r="E1" s="84"/>
      <c r="F1" s="84"/>
      <c r="G1" s="84"/>
    </row>
    <row r="2" customFormat="false" ht="36" hidden="false" customHeight="true" outlineLevel="0" collapsed="false">
      <c r="A2" s="33" t="s">
        <v>3</v>
      </c>
      <c r="B2" s="33" t="s">
        <v>147</v>
      </c>
      <c r="C2" s="33" t="s">
        <v>148</v>
      </c>
      <c r="D2" s="34" t="s">
        <v>149</v>
      </c>
      <c r="E2" s="85" t="s">
        <v>164</v>
      </c>
      <c r="F2" s="37" t="s">
        <v>151</v>
      </c>
      <c r="G2" s="37" t="s">
        <v>152</v>
      </c>
    </row>
    <row r="3" customFormat="false" ht="36" hidden="false" customHeight="true" outlineLevel="0" collapsed="false">
      <c r="A3" s="38" t="n">
        <v>1</v>
      </c>
      <c r="B3" s="39" t="s">
        <v>153</v>
      </c>
      <c r="C3" s="39" t="s">
        <v>168</v>
      </c>
      <c r="D3" s="86" t="s">
        <v>16</v>
      </c>
      <c r="E3" s="87" t="n">
        <f aca="false">VLOOKUP(D3,[2]离岸服务外包贴息!$B$4:$E$66,3,0)</f>
        <v>28.4893</v>
      </c>
      <c r="F3" s="87" t="n">
        <f aca="false">VLOOKUP(D3,[2]离岸服务外包贴息!$B$4:$E$66,4,0)</f>
        <v>10.6151</v>
      </c>
      <c r="G3" s="42" t="s">
        <v>160</v>
      </c>
    </row>
    <row r="4" customFormat="false" ht="36" hidden="false" customHeight="true" outlineLevel="0" collapsed="false">
      <c r="A4" s="38" t="n">
        <v>2</v>
      </c>
      <c r="B4" s="39" t="s">
        <v>153</v>
      </c>
      <c r="C4" s="39" t="s">
        <v>168</v>
      </c>
      <c r="D4" s="86" t="s">
        <v>19</v>
      </c>
      <c r="E4" s="87" t="n">
        <f aca="false">VLOOKUP(D4,[2]离岸服务外包贴息!$B$4:$E$66,3,0)</f>
        <v>9.2383</v>
      </c>
      <c r="F4" s="87" t="n">
        <f aca="false">VLOOKUP(D4,[2]离岸服务外包贴息!$B$4:$E$66,4,0)</f>
        <v>3.4421</v>
      </c>
      <c r="G4" s="42" t="s">
        <v>160</v>
      </c>
    </row>
    <row r="5" customFormat="false" ht="36" hidden="false" customHeight="true" outlineLevel="0" collapsed="false">
      <c r="A5" s="38" t="n">
        <v>3</v>
      </c>
      <c r="B5" s="39" t="s">
        <v>153</v>
      </c>
      <c r="C5" s="39" t="s">
        <v>168</v>
      </c>
      <c r="D5" s="86" t="s">
        <v>21</v>
      </c>
      <c r="E5" s="87" t="n">
        <f aca="false">VLOOKUP(D5,[2]离岸服务外包贴息!$B$4:$E$66,3,0)</f>
        <v>193.7655</v>
      </c>
      <c r="F5" s="87" t="n">
        <f aca="false">VLOOKUP(D5,[2]离岸服务外包贴息!$B$4:$E$66,4,0)</f>
        <v>72.197</v>
      </c>
      <c r="G5" s="42" t="s">
        <v>160</v>
      </c>
    </row>
    <row r="6" customFormat="false" ht="36" hidden="false" customHeight="true" outlineLevel="0" collapsed="false">
      <c r="A6" s="38" t="n">
        <v>4</v>
      </c>
      <c r="B6" s="39" t="s">
        <v>153</v>
      </c>
      <c r="C6" s="39" t="s">
        <v>168</v>
      </c>
      <c r="D6" s="88" t="s">
        <v>24</v>
      </c>
      <c r="E6" s="87" t="n">
        <f aca="false">VLOOKUP(D6,[2]离岸服务外包贴息!$B$4:$E$66,3,0)</f>
        <v>9.3402</v>
      </c>
      <c r="F6" s="87" t="n">
        <f aca="false">VLOOKUP(D6,[2]离岸服务外包贴息!$B$4:$E$66,4,0)</f>
        <v>3.4801</v>
      </c>
      <c r="G6" s="42" t="s">
        <v>160</v>
      </c>
    </row>
    <row r="7" customFormat="false" ht="36" hidden="false" customHeight="true" outlineLevel="0" collapsed="false">
      <c r="A7" s="38" t="n">
        <v>5</v>
      </c>
      <c r="B7" s="39" t="s">
        <v>153</v>
      </c>
      <c r="C7" s="39" t="s">
        <v>168</v>
      </c>
      <c r="D7" s="86" t="s">
        <v>25</v>
      </c>
      <c r="E7" s="87" t="n">
        <f aca="false">VLOOKUP(D7,[2]离岸服务外包贴息!$B$4:$E$66,3,0)</f>
        <v>11.8246</v>
      </c>
      <c r="F7" s="87" t="n">
        <f aca="false">VLOOKUP(D7,[2]离岸服务外包贴息!$B$4:$E$66,4,0)</f>
        <v>4.4058</v>
      </c>
      <c r="G7" s="42" t="s">
        <v>160</v>
      </c>
    </row>
    <row r="8" customFormat="false" ht="36" hidden="false" customHeight="true" outlineLevel="0" collapsed="false">
      <c r="A8" s="38" t="n">
        <v>6</v>
      </c>
      <c r="B8" s="39" t="s">
        <v>153</v>
      </c>
      <c r="C8" s="39" t="s">
        <v>168</v>
      </c>
      <c r="D8" s="86" t="s">
        <v>26</v>
      </c>
      <c r="E8" s="87" t="n">
        <f aca="false">VLOOKUP(D8,[2]离岸服务外包贴息!$B$4:$E$66,3,0)</f>
        <v>39.5933</v>
      </c>
      <c r="F8" s="87" t="n">
        <f aca="false">VLOOKUP(D8,[2]离岸服务外包贴息!$B$4:$E$66,4,0)</f>
        <v>14.7524</v>
      </c>
      <c r="G8" s="42" t="s">
        <v>160</v>
      </c>
    </row>
    <row r="9" customFormat="false" ht="36" hidden="false" customHeight="true" outlineLevel="0" collapsed="false">
      <c r="A9" s="38" t="n">
        <v>7</v>
      </c>
      <c r="B9" s="39" t="s">
        <v>153</v>
      </c>
      <c r="C9" s="39" t="s">
        <v>168</v>
      </c>
      <c r="D9" s="86" t="s">
        <v>28</v>
      </c>
      <c r="E9" s="87" t="n">
        <f aca="false">VLOOKUP(D9,[2]离岸服务外包贴息!$B$4:$E$66,3,0)</f>
        <v>7.8199</v>
      </c>
      <c r="F9" s="87" t="n">
        <f aca="false">VLOOKUP(D9,[2]离岸服务外包贴息!$B$4:$E$66,4,0)</f>
        <v>2.9136</v>
      </c>
      <c r="G9" s="42" t="s">
        <v>160</v>
      </c>
    </row>
    <row r="10" customFormat="false" ht="36" hidden="false" customHeight="true" outlineLevel="0" collapsed="false">
      <c r="A10" s="38" t="n">
        <v>8</v>
      </c>
      <c r="B10" s="39" t="s">
        <v>153</v>
      </c>
      <c r="C10" s="39" t="s">
        <v>168</v>
      </c>
      <c r="D10" s="86" t="s">
        <v>30</v>
      </c>
      <c r="E10" s="87" t="n">
        <f aca="false">VLOOKUP(D10,[2]离岸服务外包贴息!$B$4:$E$66,3,0)</f>
        <v>8.0055</v>
      </c>
      <c r="F10" s="87" t="n">
        <f aca="false">VLOOKUP(D10,[2]离岸服务外包贴息!$B$4:$E$66,4,0)</f>
        <v>2.9828</v>
      </c>
      <c r="G10" s="42" t="s">
        <v>160</v>
      </c>
    </row>
    <row r="11" customFormat="false" ht="36" hidden="false" customHeight="true" outlineLevel="0" collapsed="false">
      <c r="A11" s="38" t="n">
        <v>9</v>
      </c>
      <c r="B11" s="39" t="s">
        <v>153</v>
      </c>
      <c r="C11" s="39" t="s">
        <v>168</v>
      </c>
      <c r="D11" s="86" t="s">
        <v>34</v>
      </c>
      <c r="E11" s="87" t="n">
        <f aca="false">VLOOKUP(D11,[2]离岸服务外包贴息!$B$4:$E$66,3,0)</f>
        <v>2.5901</v>
      </c>
      <c r="F11" s="87" t="n">
        <f aca="false">VLOOKUP(D11,[2]离岸服务外包贴息!$B$4:$E$66,4,0)</f>
        <v>0.965</v>
      </c>
      <c r="G11" s="42" t="s">
        <v>160</v>
      </c>
    </row>
    <row r="12" customFormat="false" ht="36" hidden="false" customHeight="true" outlineLevel="0" collapsed="false">
      <c r="A12" s="38" t="n">
        <v>10</v>
      </c>
      <c r="B12" s="39" t="s">
        <v>153</v>
      </c>
      <c r="C12" s="39" t="s">
        <v>168</v>
      </c>
      <c r="D12" s="86" t="s">
        <v>35</v>
      </c>
      <c r="E12" s="87" t="n">
        <f aca="false">VLOOKUP(D12,[2]离岸服务外包贴息!$B$4:$E$66,3,0)</f>
        <v>47.3722</v>
      </c>
      <c r="F12" s="87" t="n">
        <f aca="false">VLOOKUP(D12,[2]离岸服务外包贴息!$B$4:$E$66,4,0)</f>
        <v>17.6508</v>
      </c>
      <c r="G12" s="42" t="s">
        <v>160</v>
      </c>
    </row>
    <row r="13" customFormat="false" ht="36" hidden="false" customHeight="true" outlineLevel="0" collapsed="false">
      <c r="A13" s="38" t="n">
        <v>11</v>
      </c>
      <c r="B13" s="39" t="s">
        <v>153</v>
      </c>
      <c r="C13" s="39" t="s">
        <v>168</v>
      </c>
      <c r="D13" s="86" t="s">
        <v>36</v>
      </c>
      <c r="E13" s="87" t="n">
        <f aca="false">VLOOKUP(D13,[2]离岸服务外包贴息!$B$4:$E$66,3,0)</f>
        <v>13.6942</v>
      </c>
      <c r="F13" s="87" t="n">
        <f aca="false">VLOOKUP(D13,[2]离岸服务外包贴息!$B$4:$E$66,4,0)</f>
        <v>5.1024</v>
      </c>
      <c r="G13" s="42" t="s">
        <v>160</v>
      </c>
    </row>
    <row r="14" customFormat="false" ht="36" hidden="false" customHeight="true" outlineLevel="0" collapsed="false">
      <c r="A14" s="38" t="n">
        <v>12</v>
      </c>
      <c r="B14" s="39" t="s">
        <v>153</v>
      </c>
      <c r="C14" s="39" t="s">
        <v>168</v>
      </c>
      <c r="D14" s="89" t="s">
        <v>37</v>
      </c>
      <c r="E14" s="87" t="n">
        <f aca="false">VLOOKUP(D14,[2]离岸服务外包贴息!$B$4:$E$66,3,0)</f>
        <v>185.1342</v>
      </c>
      <c r="F14" s="87" t="n">
        <f aca="false">VLOOKUP(D14,[2]离岸服务外包贴息!$B$4:$E$66,4,0)</f>
        <v>68.981</v>
      </c>
      <c r="G14" s="42" t="s">
        <v>160</v>
      </c>
    </row>
    <row r="15" customFormat="false" ht="36" hidden="false" customHeight="true" outlineLevel="0" collapsed="false">
      <c r="A15" s="38" t="n">
        <v>13</v>
      </c>
      <c r="B15" s="39" t="s">
        <v>153</v>
      </c>
      <c r="C15" s="39" t="s">
        <v>168</v>
      </c>
      <c r="D15" s="89" t="s">
        <v>38</v>
      </c>
      <c r="E15" s="87" t="n">
        <f aca="false">VLOOKUP(D15,[2]离岸服务外包贴息!$B$4:$E$66,3,0)</f>
        <v>26.6243</v>
      </c>
      <c r="F15" s="87" t="n">
        <f aca="false">VLOOKUP(D15,[2]离岸服务外包贴息!$B$4:$E$66,4,0)</f>
        <v>9.9202</v>
      </c>
      <c r="G15" s="42" t="s">
        <v>160</v>
      </c>
    </row>
    <row r="16" customFormat="false" ht="36" hidden="false" customHeight="true" outlineLevel="0" collapsed="false">
      <c r="A16" s="38" t="n">
        <v>14</v>
      </c>
      <c r="B16" s="39" t="s">
        <v>153</v>
      </c>
      <c r="C16" s="39" t="s">
        <v>168</v>
      </c>
      <c r="D16" s="86" t="s">
        <v>39</v>
      </c>
      <c r="E16" s="87" t="n">
        <f aca="false">VLOOKUP(D16,[2]离岸服务外包贴息!$B$4:$E$66,3,0)</f>
        <v>23.972</v>
      </c>
      <c r="F16" s="87" t="n">
        <f aca="false">VLOOKUP(D16,[2]离岸服务外包贴息!$B$4:$E$66,4,0)</f>
        <v>8.9319</v>
      </c>
      <c r="G16" s="42" t="s">
        <v>160</v>
      </c>
    </row>
    <row r="17" customFormat="false" ht="36" hidden="false" customHeight="true" outlineLevel="0" collapsed="false">
      <c r="A17" s="38" t="n">
        <v>15</v>
      </c>
      <c r="B17" s="39" t="s">
        <v>153</v>
      </c>
      <c r="C17" s="39" t="s">
        <v>168</v>
      </c>
      <c r="D17" s="86" t="s">
        <v>40</v>
      </c>
      <c r="E17" s="87" t="n">
        <f aca="false">VLOOKUP(D17,[2]离岸服务外包贴息!$B$4:$E$66,3,0)</f>
        <v>132.936</v>
      </c>
      <c r="F17" s="87" t="n">
        <f aca="false">VLOOKUP(D17,[2]离岸服务外包贴息!$B$4:$E$66,4,0)</f>
        <v>49.5319</v>
      </c>
      <c r="G17" s="42" t="s">
        <v>160</v>
      </c>
    </row>
    <row r="18" customFormat="false" ht="36" hidden="false" customHeight="true" outlineLevel="0" collapsed="false">
      <c r="A18" s="38" t="n">
        <v>16</v>
      </c>
      <c r="B18" s="39" t="s">
        <v>153</v>
      </c>
      <c r="C18" s="39" t="s">
        <v>168</v>
      </c>
      <c r="D18" s="86" t="s">
        <v>42</v>
      </c>
      <c r="E18" s="87" t="n">
        <f aca="false">VLOOKUP(D18,[2]离岸服务外包贴息!$B$4:$E$66,3,0)</f>
        <v>12.3464</v>
      </c>
      <c r="F18" s="87" t="n">
        <f aca="false">VLOOKUP(D18,[2]离岸服务外包贴息!$B$4:$E$66,4,0)</f>
        <v>4.6002</v>
      </c>
      <c r="G18" s="42" t="s">
        <v>160</v>
      </c>
    </row>
    <row r="19" customFormat="false" ht="36" hidden="false" customHeight="true" outlineLevel="0" collapsed="false">
      <c r="A19" s="38" t="n">
        <v>17</v>
      </c>
      <c r="B19" s="39" t="s">
        <v>153</v>
      </c>
      <c r="C19" s="39" t="s">
        <v>168</v>
      </c>
      <c r="D19" s="86" t="s">
        <v>43</v>
      </c>
      <c r="E19" s="87" t="n">
        <f aca="false">VLOOKUP(D19,[2]离岸服务外包贴息!$B$4:$E$66,3,0)</f>
        <v>2.5825</v>
      </c>
      <c r="F19" s="87" t="n">
        <f aca="false">VLOOKUP(D19,[2]离岸服务外包贴息!$B$4:$E$66,4,0)</f>
        <v>0.9622</v>
      </c>
      <c r="G19" s="42" t="s">
        <v>160</v>
      </c>
    </row>
    <row r="20" customFormat="false" ht="36" hidden="false" customHeight="true" outlineLevel="0" collapsed="false">
      <c r="A20" s="38" t="n">
        <v>18</v>
      </c>
      <c r="B20" s="39" t="s">
        <v>153</v>
      </c>
      <c r="C20" s="39" t="s">
        <v>168</v>
      </c>
      <c r="D20" s="86" t="s">
        <v>49</v>
      </c>
      <c r="E20" s="87" t="n">
        <f aca="false">VLOOKUP(D20,[2]离岸服务外包贴息!$B$4:$E$66,3,0)</f>
        <v>9.429</v>
      </c>
      <c r="F20" s="87" t="n">
        <f aca="false">VLOOKUP(D20,[2]离岸服务外包贴息!$B$4:$E$66,4,0)</f>
        <v>3.5132</v>
      </c>
      <c r="G20" s="42" t="s">
        <v>160</v>
      </c>
    </row>
    <row r="21" customFormat="false" ht="36" hidden="false" customHeight="true" outlineLevel="0" collapsed="false">
      <c r="A21" s="38" t="n">
        <v>19</v>
      </c>
      <c r="B21" s="39" t="s">
        <v>153</v>
      </c>
      <c r="C21" s="39" t="s">
        <v>168</v>
      </c>
      <c r="D21" s="86" t="s">
        <v>50</v>
      </c>
      <c r="E21" s="87" t="n">
        <f aca="false">VLOOKUP(D21,[2]离岸服务外包贴息!$B$4:$E$66,3,0)</f>
        <v>36.4965</v>
      </c>
      <c r="F21" s="87" t="n">
        <f aca="false">VLOOKUP(D21,[2]离岸服务外包贴息!$B$4:$E$66,4,0)</f>
        <v>13.5985</v>
      </c>
      <c r="G21" s="42" t="s">
        <v>160</v>
      </c>
    </row>
    <row r="22" customFormat="false" ht="36" hidden="false" customHeight="true" outlineLevel="0" collapsed="false">
      <c r="A22" s="38" t="n">
        <v>20</v>
      </c>
      <c r="B22" s="39" t="s">
        <v>153</v>
      </c>
      <c r="C22" s="39" t="s">
        <v>168</v>
      </c>
      <c r="D22" s="86" t="s">
        <v>51</v>
      </c>
      <c r="E22" s="87" t="n">
        <f aca="false">VLOOKUP(D22,[2]离岸服务外包贴息!$B$4:$E$66,3,0)</f>
        <v>9.0069</v>
      </c>
      <c r="F22" s="87" t="n">
        <f aca="false">VLOOKUP(D22,[2]离岸服务外包贴息!$B$4:$E$66,4,0)</f>
        <v>3.3559</v>
      </c>
      <c r="G22" s="42" t="s">
        <v>160</v>
      </c>
    </row>
    <row r="23" customFormat="false" ht="36" hidden="false" customHeight="true" outlineLevel="0" collapsed="false">
      <c r="A23" s="38" t="n">
        <v>21</v>
      </c>
      <c r="B23" s="39" t="s">
        <v>153</v>
      </c>
      <c r="C23" s="39" t="s">
        <v>168</v>
      </c>
      <c r="D23" s="86" t="s">
        <v>52</v>
      </c>
      <c r="E23" s="87" t="n">
        <f aca="false">VLOOKUP(D23,[2]离岸服务外包贴息!$B$4:$E$66,3,0)</f>
        <v>21.5332</v>
      </c>
      <c r="F23" s="87" t="n">
        <f aca="false">VLOOKUP(D23,[2]离岸服务外包贴息!$B$4:$E$66,4,0)</f>
        <v>8.0232</v>
      </c>
      <c r="G23" s="42" t="s">
        <v>160</v>
      </c>
    </row>
    <row r="24" customFormat="false" ht="36" hidden="false" customHeight="true" outlineLevel="0" collapsed="false">
      <c r="A24" s="38" t="n">
        <v>22</v>
      </c>
      <c r="B24" s="39" t="s">
        <v>153</v>
      </c>
      <c r="C24" s="39" t="s">
        <v>168</v>
      </c>
      <c r="D24" s="86" t="s">
        <v>53</v>
      </c>
      <c r="E24" s="87" t="n">
        <f aca="false">VLOOKUP(D24,[2]离岸服务外包贴息!$B$4:$E$66,3,0)</f>
        <v>3.5722</v>
      </c>
      <c r="F24" s="87" t="n">
        <f aca="false">VLOOKUP(D24,[2]离岸服务外包贴息!$B$4:$E$66,4,0)</f>
        <v>1.331</v>
      </c>
      <c r="G24" s="42" t="s">
        <v>160</v>
      </c>
    </row>
    <row r="25" customFormat="false" ht="36" hidden="false" customHeight="true" outlineLevel="0" collapsed="false">
      <c r="A25" s="38" t="n">
        <v>23</v>
      </c>
      <c r="B25" s="39" t="s">
        <v>153</v>
      </c>
      <c r="C25" s="39" t="s">
        <v>168</v>
      </c>
      <c r="D25" s="86" t="s">
        <v>54</v>
      </c>
      <c r="E25" s="87" t="n">
        <f aca="false">VLOOKUP(D25,[2]离岸服务外包贴息!$B$4:$E$66,3,0)</f>
        <v>12.0281</v>
      </c>
      <c r="F25" s="87" t="n">
        <f aca="false">VLOOKUP(D25,[2]离岸服务外包贴息!$B$4:$E$66,4,0)</f>
        <v>4.4816</v>
      </c>
      <c r="G25" s="42" t="s">
        <v>160</v>
      </c>
    </row>
    <row r="26" customFormat="false" ht="36" hidden="false" customHeight="true" outlineLevel="0" collapsed="false">
      <c r="A26" s="38" t="n">
        <v>24</v>
      </c>
      <c r="B26" s="39" t="s">
        <v>153</v>
      </c>
      <c r="C26" s="39" t="s">
        <v>168</v>
      </c>
      <c r="D26" s="86" t="s">
        <v>56</v>
      </c>
      <c r="E26" s="87" t="n">
        <f aca="false">VLOOKUP(D26,[2]离岸服务外包贴息!$B$4:$E$66,3,0)</f>
        <v>462.2784</v>
      </c>
      <c r="F26" s="87" t="n">
        <f aca="false">VLOOKUP(D26,[2]离岸服务外包贴息!$B$4:$E$66,4,0)</f>
        <v>172.2449</v>
      </c>
      <c r="G26" s="42" t="s">
        <v>160</v>
      </c>
    </row>
    <row r="27" customFormat="false" ht="36" hidden="false" customHeight="true" outlineLevel="0" collapsed="false">
      <c r="A27" s="38" t="n">
        <v>25</v>
      </c>
      <c r="B27" s="39" t="s">
        <v>153</v>
      </c>
      <c r="C27" s="39" t="s">
        <v>168</v>
      </c>
      <c r="D27" s="86" t="s">
        <v>57</v>
      </c>
      <c r="E27" s="87" t="n">
        <f aca="false">VLOOKUP(D27,[2]离岸服务外包贴息!$B$4:$E$66,3,0)</f>
        <v>8.0257</v>
      </c>
      <c r="F27" s="87" t="n">
        <f aca="false">VLOOKUP(D27,[2]离岸服务外包贴息!$B$4:$E$66,4,0)</f>
        <v>2.9903</v>
      </c>
      <c r="G27" s="42" t="s">
        <v>160</v>
      </c>
    </row>
    <row r="28" customFormat="false" ht="36" hidden="false" customHeight="true" outlineLevel="0" collapsed="false">
      <c r="A28" s="38" t="n">
        <v>26</v>
      </c>
      <c r="B28" s="39" t="s">
        <v>153</v>
      </c>
      <c r="C28" s="39" t="s">
        <v>168</v>
      </c>
      <c r="D28" s="86" t="s">
        <v>58</v>
      </c>
      <c r="E28" s="87" t="n">
        <f aca="false">VLOOKUP(D28,[2]离岸服务外包贴息!$B$4:$E$66,3,0)</f>
        <v>91.9875</v>
      </c>
      <c r="F28" s="87" t="n">
        <f aca="false">VLOOKUP(D28,[2]离岸服务外包贴息!$B$4:$E$66,4,0)</f>
        <v>34.2745</v>
      </c>
      <c r="G28" s="42" t="s">
        <v>160</v>
      </c>
    </row>
    <row r="29" customFormat="false" ht="36" hidden="false" customHeight="true" outlineLevel="0" collapsed="false">
      <c r="A29" s="38" t="n">
        <v>27</v>
      </c>
      <c r="B29" s="39" t="s">
        <v>153</v>
      </c>
      <c r="C29" s="39" t="s">
        <v>168</v>
      </c>
      <c r="D29" s="86" t="s">
        <v>59</v>
      </c>
      <c r="E29" s="87" t="n">
        <f aca="false">VLOOKUP(D29,[2]离岸服务外包贴息!$B$4:$E$66,3,0)</f>
        <v>156.3782</v>
      </c>
      <c r="F29" s="87" t="n">
        <f aca="false">VLOOKUP(D29,[2]离岸服务外包贴息!$B$4:$E$66,4,0)</f>
        <v>58.2665</v>
      </c>
      <c r="G29" s="42" t="s">
        <v>160</v>
      </c>
    </row>
    <row r="30" customFormat="false" ht="36" hidden="false" customHeight="true" outlineLevel="0" collapsed="false">
      <c r="A30" s="38" t="n">
        <v>28</v>
      </c>
      <c r="B30" s="39" t="s">
        <v>153</v>
      </c>
      <c r="C30" s="39" t="s">
        <v>168</v>
      </c>
      <c r="D30" s="86" t="s">
        <v>60</v>
      </c>
      <c r="E30" s="87" t="n">
        <f aca="false">VLOOKUP(D30,[2]离岸服务外包贴息!$B$4:$E$66,3,0)</f>
        <v>2.8489</v>
      </c>
      <c r="F30" s="87" t="n">
        <f aca="false">VLOOKUP(D30,[2]离岸服务外包贴息!$B$4:$E$66,4,0)</f>
        <v>1.0615</v>
      </c>
      <c r="G30" s="42" t="s">
        <v>160</v>
      </c>
    </row>
    <row r="31" customFormat="false" ht="36" hidden="false" customHeight="true" outlineLevel="0" collapsed="false">
      <c r="A31" s="38" t="n">
        <v>29</v>
      </c>
      <c r="B31" s="39" t="s">
        <v>153</v>
      </c>
      <c r="C31" s="39" t="s">
        <v>168</v>
      </c>
      <c r="D31" s="86" t="s">
        <v>61</v>
      </c>
      <c r="E31" s="87" t="n">
        <f aca="false">VLOOKUP(D31,[2]离岸服务外包贴息!$B$4:$E$66,3,0)</f>
        <v>170.6822</v>
      </c>
      <c r="F31" s="87" t="n">
        <f aca="false">VLOOKUP(D31,[2]离岸服务外包贴息!$B$4:$E$66,4,0)</f>
        <v>63.5961</v>
      </c>
      <c r="G31" s="42" t="s">
        <v>160</v>
      </c>
    </row>
    <row r="32" customFormat="false" ht="36" hidden="false" customHeight="true" outlineLevel="0" collapsed="false">
      <c r="A32" s="38" t="n">
        <v>30</v>
      </c>
      <c r="B32" s="39" t="s">
        <v>153</v>
      </c>
      <c r="C32" s="39" t="s">
        <v>168</v>
      </c>
      <c r="D32" s="90" t="s">
        <v>62</v>
      </c>
      <c r="E32" s="87" t="n">
        <f aca="false">VLOOKUP(D32,[2]离岸服务外包贴息!$B$4:$E$66,3,0)</f>
        <v>98.0296</v>
      </c>
      <c r="F32" s="87" t="n">
        <f aca="false">VLOOKUP(D32,[2]离岸服务外包贴息!$B$4:$E$66,4,0)</f>
        <v>36.5258</v>
      </c>
      <c r="G32" s="42" t="s">
        <v>160</v>
      </c>
    </row>
    <row r="33" customFormat="false" ht="36" hidden="false" customHeight="true" outlineLevel="0" collapsed="false">
      <c r="A33" s="38" t="n">
        <v>31</v>
      </c>
      <c r="B33" s="39" t="s">
        <v>153</v>
      </c>
      <c r="C33" s="39" t="s">
        <v>168</v>
      </c>
      <c r="D33" s="90" t="s">
        <v>63</v>
      </c>
      <c r="E33" s="87" t="n">
        <f aca="false">VLOOKUP(D33,[2]离岸服务外包贴息!$B$4:$E$66,3,0)</f>
        <v>13.2238</v>
      </c>
      <c r="F33" s="87" t="n">
        <f aca="false">VLOOKUP(D33,[2]离岸服务外包贴息!$B$4:$E$66,4,0)</f>
        <v>4.9271</v>
      </c>
      <c r="G33" s="42" t="s">
        <v>160</v>
      </c>
    </row>
    <row r="34" customFormat="false" ht="36" hidden="false" customHeight="true" outlineLevel="0" collapsed="false">
      <c r="A34" s="38" t="n">
        <v>32</v>
      </c>
      <c r="B34" s="39" t="s">
        <v>153</v>
      </c>
      <c r="C34" s="39" t="s">
        <v>168</v>
      </c>
      <c r="D34" s="86" t="s">
        <v>65</v>
      </c>
      <c r="E34" s="87" t="n">
        <f aca="false">VLOOKUP(D34,[2]离岸服务外包贴息!$B$4:$E$66,3,0)</f>
        <v>11.2477</v>
      </c>
      <c r="F34" s="87" t="n">
        <f aca="false">VLOOKUP(D34,[2]离岸服务外包贴息!$B$4:$E$66,4,0)</f>
        <v>4.1908</v>
      </c>
      <c r="G34" s="42" t="s">
        <v>160</v>
      </c>
    </row>
    <row r="35" customFormat="false" ht="36" hidden="false" customHeight="true" outlineLevel="0" collapsed="false">
      <c r="A35" s="38" t="n">
        <v>33</v>
      </c>
      <c r="B35" s="39" t="s">
        <v>153</v>
      </c>
      <c r="C35" s="39" t="s">
        <v>168</v>
      </c>
      <c r="D35" s="89" t="s">
        <v>66</v>
      </c>
      <c r="E35" s="87" t="n">
        <f aca="false">VLOOKUP(D35,[2]离岸服务外包贴息!$B$4:$E$66,3,0)</f>
        <v>4.2029</v>
      </c>
      <c r="F35" s="87" t="n">
        <f aca="false">VLOOKUP(D35,[2]离岸服务外包贴息!$B$4:$E$66,4,0)</f>
        <v>1.566</v>
      </c>
      <c r="G35" s="42" t="s">
        <v>160</v>
      </c>
    </row>
    <row r="36" customFormat="false" ht="36" hidden="false" customHeight="true" outlineLevel="0" collapsed="false">
      <c r="A36" s="38" t="n">
        <v>34</v>
      </c>
      <c r="B36" s="39" t="s">
        <v>153</v>
      </c>
      <c r="C36" s="39" t="s">
        <v>168</v>
      </c>
      <c r="D36" s="86" t="s">
        <v>68</v>
      </c>
      <c r="E36" s="87" t="n">
        <f aca="false">VLOOKUP(D36,[2]离岸服务外包贴息!$B$4:$E$66,3,0)</f>
        <v>21.6135</v>
      </c>
      <c r="F36" s="87" t="n">
        <f aca="false">VLOOKUP(D36,[2]离岸服务外包贴息!$B$4:$E$66,4,0)</f>
        <v>8.0531</v>
      </c>
      <c r="G36" s="42" t="s">
        <v>160</v>
      </c>
    </row>
    <row r="37" customFormat="false" ht="36" hidden="false" customHeight="true" outlineLevel="0" collapsed="false">
      <c r="A37" s="38" t="n">
        <v>35</v>
      </c>
      <c r="B37" s="39" t="s">
        <v>153</v>
      </c>
      <c r="C37" s="39" t="s">
        <v>168</v>
      </c>
      <c r="D37" s="90" t="s">
        <v>70</v>
      </c>
      <c r="E37" s="87" t="n">
        <f aca="false">VLOOKUP(D37,[2]离岸服务外包贴息!$B$4:$E$66,3,0)</f>
        <v>120.3314</v>
      </c>
      <c r="F37" s="87" t="n">
        <f aca="false">VLOOKUP(D37,[2]离岸服务外包贴息!$B$4:$E$66,4,0)</f>
        <v>44.8354</v>
      </c>
      <c r="G37" s="42" t="s">
        <v>160</v>
      </c>
    </row>
    <row r="38" customFormat="false" ht="36" hidden="false" customHeight="true" outlineLevel="0" collapsed="false">
      <c r="A38" s="38" t="n">
        <v>36</v>
      </c>
      <c r="B38" s="39" t="s">
        <v>153</v>
      </c>
      <c r="C38" s="39" t="s">
        <v>168</v>
      </c>
      <c r="D38" s="86" t="s">
        <v>71</v>
      </c>
      <c r="E38" s="87" t="n">
        <f aca="false">VLOOKUP(D38,[2]离岸服务外包贴息!$B$4:$E$66,3,0)</f>
        <v>9.4624</v>
      </c>
      <c r="F38" s="87" t="n">
        <f aca="false">VLOOKUP(D38,[2]离岸服务外包贴息!$B$4:$E$66,4,0)</f>
        <v>3.5256</v>
      </c>
      <c r="G38" s="42" t="s">
        <v>160</v>
      </c>
    </row>
    <row r="39" customFormat="false" ht="36" hidden="false" customHeight="true" outlineLevel="0" collapsed="false">
      <c r="A39" s="38" t="n">
        <v>37</v>
      </c>
      <c r="B39" s="39" t="s">
        <v>153</v>
      </c>
      <c r="C39" s="39" t="s">
        <v>168</v>
      </c>
      <c r="D39" s="86" t="s">
        <v>72</v>
      </c>
      <c r="E39" s="87" t="n">
        <f aca="false">VLOOKUP(D39,[2]离岸服务外包贴息!$B$4:$E$66,3,0)</f>
        <v>30.3268</v>
      </c>
      <c r="F39" s="87" t="n">
        <f aca="false">VLOOKUP(D39,[2]离岸服务外包贴息!$B$4:$E$66,4,0)</f>
        <v>11.2997</v>
      </c>
      <c r="G39" s="42" t="s">
        <v>160</v>
      </c>
    </row>
    <row r="40" customFormat="false" ht="36" hidden="false" customHeight="true" outlineLevel="0" collapsed="false">
      <c r="A40" s="38" t="n">
        <v>38</v>
      </c>
      <c r="B40" s="39" t="s">
        <v>153</v>
      </c>
      <c r="C40" s="39" t="s">
        <v>168</v>
      </c>
      <c r="D40" s="86" t="s">
        <v>74</v>
      </c>
      <c r="E40" s="87" t="n">
        <f aca="false">VLOOKUP(D40,[2]离岸服务外包贴息!$B$4:$E$66,3,0)</f>
        <v>40.8743</v>
      </c>
      <c r="F40" s="87" t="n">
        <f aca="false">VLOOKUP(D40,[2]离岸服务外包贴息!$B$4:$E$66,4,0)</f>
        <v>15.2297</v>
      </c>
      <c r="G40" s="42" t="s">
        <v>160</v>
      </c>
    </row>
    <row r="41" customFormat="false" ht="36" hidden="false" customHeight="true" outlineLevel="0" collapsed="false">
      <c r="A41" s="38" t="n">
        <v>39</v>
      </c>
      <c r="B41" s="39" t="s">
        <v>153</v>
      </c>
      <c r="C41" s="39" t="s">
        <v>168</v>
      </c>
      <c r="D41" s="89" t="s">
        <v>75</v>
      </c>
      <c r="E41" s="87" t="n">
        <f aca="false">VLOOKUP(D41,[2]离岸服务外包贴息!$B$4:$E$66,3,0)</f>
        <v>23.0549</v>
      </c>
      <c r="F41" s="87" t="n">
        <f aca="false">VLOOKUP(D41,[2]离岸服务外包贴息!$B$4:$E$66,4,0)</f>
        <v>8.5902</v>
      </c>
      <c r="G41" s="42" t="s">
        <v>160</v>
      </c>
    </row>
    <row r="42" customFormat="false" ht="36" hidden="false" customHeight="true" outlineLevel="0" collapsed="false">
      <c r="A42" s="38" t="n">
        <v>40</v>
      </c>
      <c r="B42" s="39" t="s">
        <v>153</v>
      </c>
      <c r="C42" s="39" t="s">
        <v>168</v>
      </c>
      <c r="D42" s="86" t="s">
        <v>76</v>
      </c>
      <c r="E42" s="87" t="n">
        <f aca="false">VLOOKUP(D42,[2]离岸服务外包贴息!$B$4:$E$66,3,0)</f>
        <v>24.4527</v>
      </c>
      <c r="F42" s="87" t="n">
        <f aca="false">VLOOKUP(D42,[2]离岸服务外包贴息!$B$4:$E$66,4,0)</f>
        <v>9.111</v>
      </c>
      <c r="G42" s="42" t="s">
        <v>160</v>
      </c>
    </row>
    <row r="43" customFormat="false" ht="36" hidden="false" customHeight="true" outlineLevel="0" collapsed="false">
      <c r="A43" s="38" t="n">
        <v>41</v>
      </c>
      <c r="B43" s="39" t="s">
        <v>153</v>
      </c>
      <c r="C43" s="39" t="s">
        <v>168</v>
      </c>
      <c r="D43" s="86" t="s">
        <v>77</v>
      </c>
      <c r="E43" s="87" t="n">
        <f aca="false">VLOOKUP(D43,[2]离岸服务外包贴息!$B$4:$E$66,3,0)</f>
        <v>18.1996</v>
      </c>
      <c r="F43" s="87" t="n">
        <f aca="false">VLOOKUP(D43,[2]离岸服务外包贴息!$B$4:$E$66,4,0)</f>
        <v>6.7811</v>
      </c>
      <c r="G43" s="42" t="s">
        <v>160</v>
      </c>
    </row>
    <row r="44" customFormat="false" ht="36" hidden="false" customHeight="true" outlineLevel="0" collapsed="false">
      <c r="A44" s="38" t="n">
        <v>42</v>
      </c>
      <c r="B44" s="39" t="s">
        <v>153</v>
      </c>
      <c r="C44" s="39" t="s">
        <v>168</v>
      </c>
      <c r="D44" s="89" t="s">
        <v>78</v>
      </c>
      <c r="E44" s="87" t="n">
        <f aca="false">VLOOKUP(D44,[2]离岸服务外包贴息!$B$4:$E$66,3,0)</f>
        <v>8.2812</v>
      </c>
      <c r="F44" s="87" t="n">
        <f aca="false">VLOOKUP(D44,[2]离岸服务外包贴息!$B$4:$E$66,4,0)</f>
        <v>3.0855</v>
      </c>
      <c r="G44" s="42" t="s">
        <v>160</v>
      </c>
    </row>
    <row r="45" customFormat="false" ht="36" hidden="false" customHeight="true" outlineLevel="0" collapsed="false">
      <c r="A45" s="38" t="n">
        <v>43</v>
      </c>
      <c r="B45" s="39" t="s">
        <v>153</v>
      </c>
      <c r="C45" s="39" t="s">
        <v>168</v>
      </c>
      <c r="D45" s="90" t="s">
        <v>79</v>
      </c>
      <c r="E45" s="87" t="n">
        <f aca="false">VLOOKUP(D45,[2]离岸服务外包贴息!$B$4:$E$66,3,0)</f>
        <v>6.6476</v>
      </c>
      <c r="F45" s="87" t="n">
        <f aca="false">VLOOKUP(D45,[2]离岸服务外包贴息!$B$4:$E$66,4,0)</f>
        <v>2.4768</v>
      </c>
      <c r="G45" s="42" t="s">
        <v>160</v>
      </c>
    </row>
    <row r="46" customFormat="false" ht="36" hidden="false" customHeight="true" outlineLevel="0" collapsed="false">
      <c r="A46" s="38" t="n">
        <v>44</v>
      </c>
      <c r="B46" s="39" t="s">
        <v>153</v>
      </c>
      <c r="C46" s="39" t="s">
        <v>168</v>
      </c>
      <c r="D46" s="86" t="s">
        <v>80</v>
      </c>
      <c r="E46" s="87" t="n">
        <f aca="false">VLOOKUP(D46,[2]离岸服务外包贴息!$B$4:$E$66,3,0)</f>
        <v>41.5201</v>
      </c>
      <c r="F46" s="87" t="n">
        <f aca="false">VLOOKUP(D46,[2]离岸服务外包贴息!$B$4:$E$66,4,0)</f>
        <v>15.4703</v>
      </c>
      <c r="G46" s="42" t="s">
        <v>160</v>
      </c>
    </row>
    <row r="47" customFormat="false" ht="36" hidden="false" customHeight="true" outlineLevel="0" collapsed="false">
      <c r="A47" s="38" t="n">
        <v>45</v>
      </c>
      <c r="B47" s="39" t="s">
        <v>153</v>
      </c>
      <c r="C47" s="39" t="s">
        <v>168</v>
      </c>
      <c r="D47" s="86" t="s">
        <v>83</v>
      </c>
      <c r="E47" s="87" t="n">
        <f aca="false">VLOOKUP(D47,[2]离岸服务外包贴息!$B$4:$E$66,3,0)</f>
        <v>46.4097</v>
      </c>
      <c r="F47" s="87" t="n">
        <f aca="false">VLOOKUP(D47,[2]离岸服务外包贴息!$B$4:$E$66,4,0)</f>
        <v>17.2922</v>
      </c>
      <c r="G47" s="42" t="s">
        <v>160</v>
      </c>
    </row>
    <row r="48" customFormat="false" ht="36" hidden="false" customHeight="true" outlineLevel="0" collapsed="false">
      <c r="A48" s="38" t="n">
        <v>46</v>
      </c>
      <c r="B48" s="39" t="s">
        <v>153</v>
      </c>
      <c r="C48" s="39" t="s">
        <v>168</v>
      </c>
      <c r="D48" s="86" t="s">
        <v>84</v>
      </c>
      <c r="E48" s="87" t="n">
        <f aca="false">VLOOKUP(D48,[2]离岸服务外包贴息!$B$4:$E$66,3,0)</f>
        <v>169.6639</v>
      </c>
      <c r="F48" s="87" t="n">
        <f aca="false">VLOOKUP(D48,[2]离岸服务外包贴息!$B$4:$E$66,4,0)</f>
        <v>63.2167</v>
      </c>
      <c r="G48" s="42" t="s">
        <v>160</v>
      </c>
    </row>
    <row r="49" customFormat="false" ht="36" hidden="false" customHeight="true" outlineLevel="0" collapsed="false">
      <c r="A49" s="38" t="n">
        <v>47</v>
      </c>
      <c r="B49" s="39" t="s">
        <v>153</v>
      </c>
      <c r="C49" s="39" t="s">
        <v>168</v>
      </c>
      <c r="D49" s="90" t="s">
        <v>85</v>
      </c>
      <c r="E49" s="87" t="n">
        <f aca="false">VLOOKUP(D49,[2]离岸服务外包贴息!$B$4:$E$66,3,0)</f>
        <v>96.7279</v>
      </c>
      <c r="F49" s="87" t="n">
        <f aca="false">VLOOKUP(D49,[2]离岸服务外包贴息!$B$4:$E$66,4,0)</f>
        <v>36.0408</v>
      </c>
      <c r="G49" s="42" t="s">
        <v>160</v>
      </c>
    </row>
    <row r="50" customFormat="false" ht="36" hidden="false" customHeight="true" outlineLevel="0" collapsed="false">
      <c r="A50" s="38" t="n">
        <v>48</v>
      </c>
      <c r="B50" s="39" t="s">
        <v>153</v>
      </c>
      <c r="C50" s="39" t="s">
        <v>168</v>
      </c>
      <c r="D50" s="89" t="s">
        <v>87</v>
      </c>
      <c r="E50" s="87" t="n">
        <f aca="false">VLOOKUP(D50,[2]离岸服务外包贴息!$B$4:$E$66,3,0)</f>
        <v>105.4072</v>
      </c>
      <c r="F50" s="87" t="n">
        <f aca="false">VLOOKUP(D50,[2]离岸服务外包贴息!$B$4:$E$66,4,0)</f>
        <v>39.2747</v>
      </c>
      <c r="G50" s="42" t="s">
        <v>160</v>
      </c>
    </row>
    <row r="51" customFormat="false" ht="36" hidden="false" customHeight="true" outlineLevel="0" collapsed="false">
      <c r="A51" s="38" t="n">
        <v>49</v>
      </c>
      <c r="B51" s="39" t="s">
        <v>153</v>
      </c>
      <c r="C51" s="39" t="s">
        <v>168</v>
      </c>
      <c r="D51" s="86" t="s">
        <v>88</v>
      </c>
      <c r="E51" s="87" t="n">
        <f aca="false">VLOOKUP(D51,[2]离岸服务外包贴息!$B$4:$E$66,3,0)</f>
        <v>158.9925</v>
      </c>
      <c r="F51" s="87" t="n">
        <f aca="false">VLOOKUP(D51,[2]离岸服务外包贴息!$B$4:$E$66,4,0)</f>
        <v>59.2406</v>
      </c>
      <c r="G51" s="42" t="s">
        <v>160</v>
      </c>
    </row>
    <row r="52" customFormat="false" ht="36" hidden="false" customHeight="true" outlineLevel="0" collapsed="false">
      <c r="A52" s="38" t="n">
        <v>50</v>
      </c>
      <c r="B52" s="39" t="s">
        <v>153</v>
      </c>
      <c r="C52" s="39" t="s">
        <v>168</v>
      </c>
      <c r="D52" s="86" t="s">
        <v>89</v>
      </c>
      <c r="E52" s="87" t="n">
        <f aca="false">VLOOKUP(D52,[2]离岸服务外包贴息!$B$4:$E$66,3,0)</f>
        <v>48.0875</v>
      </c>
      <c r="F52" s="87" t="n">
        <f aca="false">VLOOKUP(D52,[2]离岸服务外包贴息!$B$4:$E$66,4,0)</f>
        <v>17.9174</v>
      </c>
      <c r="G52" s="42" t="s">
        <v>160</v>
      </c>
    </row>
    <row r="53" customFormat="false" ht="36" hidden="false" customHeight="true" outlineLevel="0" collapsed="false">
      <c r="A53" s="38" t="n">
        <v>51</v>
      </c>
      <c r="B53" s="39" t="s">
        <v>153</v>
      </c>
      <c r="C53" s="39" t="s">
        <v>168</v>
      </c>
      <c r="D53" s="86" t="s">
        <v>91</v>
      </c>
      <c r="E53" s="87" t="n">
        <f aca="false">VLOOKUP(D53,[2]离岸服务外包贴息!$B$4:$E$66,3,0)</f>
        <v>137.5323</v>
      </c>
      <c r="F53" s="87" t="n">
        <f aca="false">VLOOKUP(D53,[2]离岸服务外包贴息!$B$4:$E$66,4,0)</f>
        <v>51.2445</v>
      </c>
      <c r="G53" s="42" t="s">
        <v>160</v>
      </c>
    </row>
    <row r="54" customFormat="false" ht="36" hidden="false" customHeight="true" outlineLevel="0" collapsed="false">
      <c r="A54" s="38" t="n">
        <v>52</v>
      </c>
      <c r="B54" s="39" t="s">
        <v>153</v>
      </c>
      <c r="C54" s="39" t="s">
        <v>168</v>
      </c>
      <c r="D54" s="86" t="s">
        <v>92</v>
      </c>
      <c r="E54" s="87" t="n">
        <f aca="false">VLOOKUP(D54,[2]离岸服务外包贴息!$B$4:$E$66,3,0)</f>
        <v>24.861</v>
      </c>
      <c r="F54" s="87" t="n">
        <f aca="false">VLOOKUP(D54,[2]离岸服务外包贴息!$B$4:$E$66,4,0)</f>
        <v>9.2632</v>
      </c>
      <c r="G54" s="42" t="s">
        <v>160</v>
      </c>
    </row>
    <row r="55" customFormat="false" ht="36" hidden="false" customHeight="true" outlineLevel="0" collapsed="false">
      <c r="A55" s="38" t="n">
        <v>53</v>
      </c>
      <c r="B55" s="39" t="s">
        <v>153</v>
      </c>
      <c r="C55" s="39" t="s">
        <v>168</v>
      </c>
      <c r="D55" s="86" t="s">
        <v>93</v>
      </c>
      <c r="E55" s="87" t="n">
        <f aca="false">VLOOKUP(D55,[2]离岸服务外包贴息!$B$4:$E$66,3,0)</f>
        <v>22.5753</v>
      </c>
      <c r="F55" s="87" t="n">
        <f aca="false">VLOOKUP(D55,[2]离岸服务外包贴息!$B$4:$E$66,4,0)</f>
        <v>8.4115</v>
      </c>
      <c r="G55" s="42" t="s">
        <v>160</v>
      </c>
    </row>
    <row r="56" customFormat="false" ht="36" hidden="false" customHeight="true" outlineLevel="0" collapsed="false">
      <c r="A56" s="38" t="n">
        <v>54</v>
      </c>
      <c r="B56" s="39" t="s">
        <v>153</v>
      </c>
      <c r="C56" s="39" t="s">
        <v>168</v>
      </c>
      <c r="D56" s="86" t="s">
        <v>94</v>
      </c>
      <c r="E56" s="87" t="n">
        <f aca="false">VLOOKUP(D56,[2]离岸服务外包贴息!$B$4:$E$66,3,0)</f>
        <v>508.9904</v>
      </c>
      <c r="F56" s="87" t="n">
        <f aca="false">VLOOKUP(D56,[2]离岸服务外包贴息!$B$4:$E$66,4,0)</f>
        <v>189.6498</v>
      </c>
      <c r="G56" s="42" t="s">
        <v>160</v>
      </c>
    </row>
    <row r="57" customFormat="false" ht="36" hidden="false" customHeight="true" outlineLevel="0" collapsed="false">
      <c r="A57" s="38" t="n">
        <v>55</v>
      </c>
      <c r="B57" s="39" t="s">
        <v>153</v>
      </c>
      <c r="C57" s="39" t="s">
        <v>168</v>
      </c>
      <c r="D57" s="91" t="s">
        <v>95</v>
      </c>
      <c r="E57" s="87" t="n">
        <f aca="false">VLOOKUP(D57,[2]离岸服务外包贴息!$B$4:$E$66,3,0)</f>
        <v>11.745</v>
      </c>
      <c r="F57" s="87" t="n">
        <f aca="false">VLOOKUP(D57,[2]离岸服务外包贴息!$B$4:$E$66,4,0)</f>
        <v>4.3761</v>
      </c>
      <c r="G57" s="42" t="s">
        <v>160</v>
      </c>
    </row>
    <row r="58" customFormat="false" ht="36" hidden="false" customHeight="true" outlineLevel="0" collapsed="false">
      <c r="A58" s="38" t="n">
        <v>56</v>
      </c>
      <c r="B58" s="39" t="s">
        <v>153</v>
      </c>
      <c r="C58" s="39" t="s">
        <v>168</v>
      </c>
      <c r="D58" s="86" t="s">
        <v>96</v>
      </c>
      <c r="E58" s="87" t="n">
        <f aca="false">VLOOKUP(D58,[2]离岸服务外包贴息!$B$4:$E$66,3,0)</f>
        <v>40.5864</v>
      </c>
      <c r="F58" s="87" t="n">
        <f aca="false">VLOOKUP(D58,[2]离岸服务外包贴息!$B$4:$E$66,4,0)</f>
        <v>15.1224</v>
      </c>
      <c r="G58" s="42" t="s">
        <v>160</v>
      </c>
    </row>
    <row r="59" customFormat="false" ht="36" hidden="false" customHeight="true" outlineLevel="0" collapsed="false">
      <c r="A59" s="38" t="n">
        <v>57</v>
      </c>
      <c r="B59" s="39" t="s">
        <v>153</v>
      </c>
      <c r="C59" s="39" t="s">
        <v>168</v>
      </c>
      <c r="D59" s="86" t="s">
        <v>97</v>
      </c>
      <c r="E59" s="87" t="n">
        <f aca="false">VLOOKUP(D59,[2]离岸服务外包贴息!$B$4:$E$66,3,0)</f>
        <v>34.301</v>
      </c>
      <c r="F59" s="87" t="n">
        <f aca="false">VLOOKUP(D59,[2]离岸服务外包贴息!$B$4:$E$66,4,0)</f>
        <v>12.7805</v>
      </c>
      <c r="G59" s="42" t="s">
        <v>160</v>
      </c>
    </row>
    <row r="60" customFormat="false" ht="36" hidden="false" customHeight="true" outlineLevel="0" collapsed="false">
      <c r="A60" s="38" t="n">
        <v>58</v>
      </c>
      <c r="B60" s="39" t="s">
        <v>153</v>
      </c>
      <c r="C60" s="39" t="s">
        <v>168</v>
      </c>
      <c r="D60" s="90" t="s">
        <v>98</v>
      </c>
      <c r="E60" s="87" t="n">
        <f aca="false">VLOOKUP(D60,[2]离岸服务外包贴息!$B$4:$E$66,3,0)</f>
        <v>4.8327</v>
      </c>
      <c r="F60" s="87" t="n">
        <f aca="false">VLOOKUP(D60,[2]离岸服务外包贴息!$B$4:$E$66,4,0)</f>
        <v>1.8006</v>
      </c>
      <c r="G60" s="42" t="s">
        <v>160</v>
      </c>
    </row>
    <row r="61" customFormat="false" ht="36" hidden="false" customHeight="true" outlineLevel="0" collapsed="false">
      <c r="A61" s="38" t="n">
        <v>59</v>
      </c>
      <c r="B61" s="39" t="s">
        <v>153</v>
      </c>
      <c r="C61" s="39" t="s">
        <v>168</v>
      </c>
      <c r="D61" s="86" t="s">
        <v>99</v>
      </c>
      <c r="E61" s="87" t="n">
        <f aca="false">VLOOKUP(D61,[2]离岸服务外包贴息!$B$4:$E$66,3,0)</f>
        <v>19.6886</v>
      </c>
      <c r="F61" s="87" t="n">
        <f aca="false">VLOOKUP(D61,[2]离岸服务外包贴息!$B$4:$E$66,4,0)</f>
        <v>7.3359</v>
      </c>
      <c r="G61" s="42" t="s">
        <v>160</v>
      </c>
    </row>
    <row r="62" customFormat="false" ht="36" hidden="false" customHeight="true" outlineLevel="0" collapsed="false">
      <c r="A62" s="38" t="n">
        <v>60</v>
      </c>
      <c r="B62" s="39" t="s">
        <v>153</v>
      </c>
      <c r="C62" s="39" t="s">
        <v>168</v>
      </c>
      <c r="D62" s="86" t="s">
        <v>100</v>
      </c>
      <c r="E62" s="87" t="n">
        <f aca="false">VLOOKUP(D62,[2]离岸服务外包贴息!$B$4:$E$66,3,0)</f>
        <v>25.4492</v>
      </c>
      <c r="F62" s="87" t="n">
        <f aca="false">VLOOKUP(D62,[2]离岸服务外包贴息!$B$4:$E$66,4,0)</f>
        <v>9.4823</v>
      </c>
      <c r="G62" s="42" t="s">
        <v>160</v>
      </c>
    </row>
    <row r="63" customFormat="false" ht="36" hidden="false" customHeight="true" outlineLevel="0" collapsed="false">
      <c r="A63" s="38" t="n">
        <v>61</v>
      </c>
      <c r="B63" s="39" t="s">
        <v>153</v>
      </c>
      <c r="C63" s="39" t="s">
        <v>168</v>
      </c>
      <c r="D63" s="86" t="s">
        <v>101</v>
      </c>
      <c r="E63" s="87" t="n">
        <f aca="false">VLOOKUP(D63,[2]离岸服务外包贴息!$B$4:$E$66,3,0)</f>
        <v>23.5887</v>
      </c>
      <c r="F63" s="87" t="n">
        <f aca="false">VLOOKUP(D63,[2]离岸服务外包贴息!$B$4:$E$66,4,0)</f>
        <v>8.7891</v>
      </c>
      <c r="G63" s="42" t="s">
        <v>160</v>
      </c>
    </row>
    <row r="64" customFormat="false" ht="36" hidden="false" customHeight="true" outlineLevel="0" collapsed="false">
      <c r="A64" s="38" t="n">
        <v>62</v>
      </c>
      <c r="B64" s="39" t="s">
        <v>153</v>
      </c>
      <c r="C64" s="39" t="s">
        <v>168</v>
      </c>
      <c r="D64" s="86" t="s">
        <v>102</v>
      </c>
      <c r="E64" s="87" t="n">
        <f aca="false">VLOOKUP(D64,[2]离岸服务外包贴息!$B$4:$E$66,3,0)</f>
        <v>6.0003</v>
      </c>
      <c r="F64" s="87" t="n">
        <f aca="false">VLOOKUP(D64,[2]离岸服务外包贴息!$B$4:$E$66,4,0)</f>
        <v>2.2357</v>
      </c>
      <c r="G64" s="42" t="s">
        <v>160</v>
      </c>
    </row>
    <row r="65" customFormat="false" ht="36" hidden="false" customHeight="true" outlineLevel="0" collapsed="false">
      <c r="A65" s="92" t="s">
        <v>169</v>
      </c>
      <c r="B65" s="92"/>
      <c r="C65" s="92"/>
      <c r="D65" s="92"/>
      <c r="E65" s="93" t="n">
        <f aca="false">SUM(E3:E64)</f>
        <v>3696.5034</v>
      </c>
      <c r="F65" s="93" t="n">
        <f aca="false">SUM(F3:F64)</f>
        <v>1377.3138</v>
      </c>
      <c r="G65" s="94"/>
    </row>
    <row r="66" customFormat="false" ht="24.95" hidden="false" customHeight="true" outlineLevel="0" collapsed="false"/>
  </sheetData>
  <mergeCells count="2">
    <mergeCell ref="A1:G1"/>
    <mergeCell ref="A65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30" zeroHeight="false" outlineLevelRow="0" outlineLevelCol="0"/>
  <cols>
    <col collapsed="false" customWidth="true" hidden="false" outlineLevel="0" max="1" min="1" style="95" width="5.62"/>
    <col collapsed="false" customWidth="true" hidden="false" outlineLevel="0" max="3" min="2" style="95" width="25.62"/>
    <col collapsed="false" customWidth="true" hidden="false" outlineLevel="0" max="6" min="4" style="96" width="25.62"/>
    <col collapsed="false" customWidth="true" hidden="false" outlineLevel="0" max="7" min="7" style="95" width="25.62"/>
    <col collapsed="false" customWidth="false" hidden="false" outlineLevel="0" max="257" min="8" style="95" width="8.99"/>
  </cols>
  <sheetData>
    <row r="1" customFormat="false" ht="47.1" hidden="false" customHeight="true" outlineLevel="0" collapsed="false">
      <c r="A1" s="97" t="s">
        <v>170</v>
      </c>
      <c r="B1" s="97"/>
      <c r="C1" s="97"/>
      <c r="D1" s="97"/>
      <c r="E1" s="97"/>
      <c r="F1" s="97"/>
      <c r="G1" s="97"/>
    </row>
    <row r="2" s="101" customFormat="true" ht="36" hidden="false" customHeight="true" outlineLevel="0" collapsed="false">
      <c r="A2" s="98" t="s">
        <v>3</v>
      </c>
      <c r="B2" s="98" t="s">
        <v>147</v>
      </c>
      <c r="C2" s="98" t="s">
        <v>148</v>
      </c>
      <c r="D2" s="99" t="s">
        <v>4</v>
      </c>
      <c r="E2" s="99" t="s">
        <v>164</v>
      </c>
      <c r="F2" s="99" t="s">
        <v>151</v>
      </c>
      <c r="G2" s="100" t="s">
        <v>171</v>
      </c>
    </row>
    <row r="3" customFormat="false" ht="36" hidden="false" customHeight="true" outlineLevel="0" collapsed="false">
      <c r="A3" s="66" t="n">
        <v>1</v>
      </c>
      <c r="B3" s="67" t="s">
        <v>153</v>
      </c>
      <c r="C3" s="67" t="s">
        <v>172</v>
      </c>
      <c r="D3" s="102" t="s">
        <v>14</v>
      </c>
      <c r="E3" s="103" t="n">
        <v>1.19</v>
      </c>
      <c r="F3" s="103" t="n">
        <v>1.125</v>
      </c>
      <c r="G3" s="104" t="s">
        <v>155</v>
      </c>
    </row>
    <row r="4" customFormat="false" ht="36" hidden="false" customHeight="true" outlineLevel="0" collapsed="false">
      <c r="A4" s="66" t="n">
        <v>2</v>
      </c>
      <c r="B4" s="67" t="s">
        <v>153</v>
      </c>
      <c r="C4" s="67" t="s">
        <v>172</v>
      </c>
      <c r="D4" s="102" t="s">
        <v>17</v>
      </c>
      <c r="E4" s="103" t="n">
        <v>2.5</v>
      </c>
      <c r="F4" s="103" t="n">
        <v>2.36</v>
      </c>
      <c r="G4" s="104" t="s">
        <v>155</v>
      </c>
    </row>
    <row r="5" customFormat="false" ht="36" hidden="false" customHeight="true" outlineLevel="0" collapsed="false">
      <c r="A5" s="66" t="n">
        <v>3</v>
      </c>
      <c r="B5" s="67" t="s">
        <v>153</v>
      </c>
      <c r="C5" s="67" t="s">
        <v>172</v>
      </c>
      <c r="D5" s="86" t="s">
        <v>18</v>
      </c>
      <c r="E5" s="103" t="n">
        <v>0.75</v>
      </c>
      <c r="F5" s="103" t="n">
        <v>0.73</v>
      </c>
      <c r="G5" s="104" t="s">
        <v>155</v>
      </c>
    </row>
    <row r="6" customFormat="false" ht="36" hidden="false" customHeight="true" outlineLevel="0" collapsed="false">
      <c r="A6" s="66" t="n">
        <v>4</v>
      </c>
      <c r="B6" s="67" t="s">
        <v>153</v>
      </c>
      <c r="C6" s="67" t="s">
        <v>172</v>
      </c>
      <c r="D6" s="102" t="s">
        <v>39</v>
      </c>
      <c r="E6" s="103" t="n">
        <v>0.5</v>
      </c>
      <c r="F6" s="103" t="n">
        <v>0.47</v>
      </c>
      <c r="G6" s="104" t="s">
        <v>155</v>
      </c>
    </row>
    <row r="7" customFormat="false" ht="36" hidden="false" customHeight="true" outlineLevel="0" collapsed="false">
      <c r="A7" s="66" t="n">
        <v>5</v>
      </c>
      <c r="B7" s="67" t="s">
        <v>153</v>
      </c>
      <c r="C7" s="67" t="s">
        <v>172</v>
      </c>
      <c r="D7" s="102" t="s">
        <v>53</v>
      </c>
      <c r="E7" s="103" t="n">
        <v>7</v>
      </c>
      <c r="F7" s="103" t="n">
        <v>2.125</v>
      </c>
      <c r="G7" s="104" t="s">
        <v>155</v>
      </c>
    </row>
    <row r="8" customFormat="false" ht="36" hidden="false" customHeight="true" outlineLevel="0" collapsed="false">
      <c r="A8" s="66" t="n">
        <v>6</v>
      </c>
      <c r="B8" s="67" t="s">
        <v>153</v>
      </c>
      <c r="C8" s="67" t="s">
        <v>172</v>
      </c>
      <c r="D8" s="102" t="s">
        <v>56</v>
      </c>
      <c r="E8" s="103" t="n">
        <v>5.085</v>
      </c>
      <c r="F8" s="103" t="n">
        <v>4.725</v>
      </c>
      <c r="G8" s="104" t="s">
        <v>155</v>
      </c>
    </row>
    <row r="9" customFormat="false" ht="36" hidden="false" customHeight="true" outlineLevel="0" collapsed="false">
      <c r="A9" s="66" t="n">
        <v>7</v>
      </c>
      <c r="B9" s="67" t="s">
        <v>153</v>
      </c>
      <c r="C9" s="67" t="s">
        <v>172</v>
      </c>
      <c r="D9" s="102" t="s">
        <v>64</v>
      </c>
      <c r="E9" s="103" t="n">
        <v>0.5</v>
      </c>
      <c r="F9" s="103" t="n">
        <v>0.4716</v>
      </c>
      <c r="G9" s="104" t="s">
        <v>155</v>
      </c>
    </row>
    <row r="10" customFormat="false" ht="36" hidden="false" customHeight="true" outlineLevel="0" collapsed="false">
      <c r="A10" s="66" t="n">
        <v>8</v>
      </c>
      <c r="B10" s="67" t="s">
        <v>153</v>
      </c>
      <c r="C10" s="67" t="s">
        <v>172</v>
      </c>
      <c r="D10" s="102" t="s">
        <v>66</v>
      </c>
      <c r="E10" s="103" t="n">
        <v>7.8626</v>
      </c>
      <c r="F10" s="103" t="n">
        <v>3.3375</v>
      </c>
      <c r="G10" s="104" t="s">
        <v>155</v>
      </c>
    </row>
    <row r="11" customFormat="false" ht="36" hidden="false" customHeight="true" outlineLevel="0" collapsed="false">
      <c r="A11" s="66" t="n">
        <v>9</v>
      </c>
      <c r="B11" s="67" t="s">
        <v>153</v>
      </c>
      <c r="C11" s="67" t="s">
        <v>172</v>
      </c>
      <c r="D11" s="102" t="s">
        <v>73</v>
      </c>
      <c r="E11" s="103" t="n">
        <v>50</v>
      </c>
      <c r="F11" s="103" t="n">
        <v>26.15</v>
      </c>
      <c r="G11" s="104" t="s">
        <v>155</v>
      </c>
    </row>
    <row r="12" customFormat="false" ht="36" hidden="false" customHeight="true" outlineLevel="0" collapsed="false">
      <c r="A12" s="66" t="n">
        <v>10</v>
      </c>
      <c r="B12" s="67" t="s">
        <v>153</v>
      </c>
      <c r="C12" s="67" t="s">
        <v>172</v>
      </c>
      <c r="D12" s="102" t="s">
        <v>74</v>
      </c>
      <c r="E12" s="103" t="n">
        <v>2.17</v>
      </c>
      <c r="F12" s="103" t="n">
        <v>2.17</v>
      </c>
      <c r="G12" s="104"/>
    </row>
    <row r="13" customFormat="false" ht="36" hidden="false" customHeight="true" outlineLevel="0" collapsed="false">
      <c r="A13" s="66" t="n">
        <v>11</v>
      </c>
      <c r="B13" s="67" t="s">
        <v>153</v>
      </c>
      <c r="C13" s="67" t="s">
        <v>172</v>
      </c>
      <c r="D13" s="102" t="s">
        <v>80</v>
      </c>
      <c r="E13" s="103" t="n">
        <v>1.99</v>
      </c>
      <c r="F13" s="103" t="n">
        <v>1.8859</v>
      </c>
      <c r="G13" s="104" t="s">
        <v>155</v>
      </c>
    </row>
    <row r="14" customFormat="false" ht="36" hidden="false" customHeight="true" outlineLevel="0" collapsed="false">
      <c r="A14" s="66" t="n">
        <v>12</v>
      </c>
      <c r="B14" s="67" t="s">
        <v>153</v>
      </c>
      <c r="C14" s="67" t="s">
        <v>172</v>
      </c>
      <c r="D14" s="102" t="s">
        <v>84</v>
      </c>
      <c r="E14" s="103" t="n">
        <v>11.13</v>
      </c>
      <c r="F14" s="103" t="n">
        <v>11.125</v>
      </c>
      <c r="G14" s="104" t="s">
        <v>155</v>
      </c>
    </row>
    <row r="15" customFormat="false" ht="36" hidden="false" customHeight="true" outlineLevel="0" collapsed="false">
      <c r="A15" s="66" t="n">
        <v>13</v>
      </c>
      <c r="B15" s="67" t="s">
        <v>153</v>
      </c>
      <c r="C15" s="67" t="s">
        <v>172</v>
      </c>
      <c r="D15" s="102" t="s">
        <v>86</v>
      </c>
      <c r="E15" s="103" t="n">
        <v>0.275</v>
      </c>
      <c r="F15" s="103" t="n">
        <v>0.2669</v>
      </c>
      <c r="G15" s="104" t="s">
        <v>155</v>
      </c>
    </row>
    <row r="16" customFormat="false" ht="36" hidden="false" customHeight="true" outlineLevel="0" collapsed="false">
      <c r="A16" s="66" t="n">
        <v>14</v>
      </c>
      <c r="B16" s="67" t="s">
        <v>153</v>
      </c>
      <c r="C16" s="67" t="s">
        <v>172</v>
      </c>
      <c r="D16" s="102" t="s">
        <v>92</v>
      </c>
      <c r="E16" s="103" t="n">
        <v>0.6</v>
      </c>
      <c r="F16" s="103" t="n">
        <v>0.566</v>
      </c>
      <c r="G16" s="104" t="s">
        <v>155</v>
      </c>
    </row>
    <row r="17" customFormat="false" ht="36" hidden="false" customHeight="true" outlineLevel="0" collapsed="false">
      <c r="A17" s="66" t="n">
        <v>15</v>
      </c>
      <c r="B17" s="67" t="s">
        <v>153</v>
      </c>
      <c r="C17" s="67" t="s">
        <v>172</v>
      </c>
      <c r="D17" s="102" t="s">
        <v>94</v>
      </c>
      <c r="E17" s="103" t="n">
        <v>4.7506</v>
      </c>
      <c r="F17" s="103" t="n">
        <v>4.48</v>
      </c>
      <c r="G17" s="104" t="s">
        <v>155</v>
      </c>
    </row>
    <row r="18" customFormat="false" ht="36" hidden="false" customHeight="true" outlineLevel="0" collapsed="false">
      <c r="A18" s="66" t="n">
        <v>16</v>
      </c>
      <c r="B18" s="67" t="s">
        <v>153</v>
      </c>
      <c r="C18" s="67" t="s">
        <v>172</v>
      </c>
      <c r="D18" s="102" t="s">
        <v>97</v>
      </c>
      <c r="E18" s="103" t="n">
        <v>16.36</v>
      </c>
      <c r="F18" s="103" t="n">
        <v>10.08</v>
      </c>
      <c r="G18" s="104" t="s">
        <v>155</v>
      </c>
    </row>
    <row r="19" customFormat="false" ht="36" hidden="false" customHeight="true" outlineLevel="0" collapsed="false">
      <c r="A19" s="105" t="s">
        <v>173</v>
      </c>
      <c r="B19" s="105"/>
      <c r="C19" s="105"/>
      <c r="D19" s="105"/>
      <c r="E19" s="103" t="n">
        <f aca="false">SUM(E3:E18)</f>
        <v>112.6632</v>
      </c>
      <c r="F19" s="103" t="n">
        <f aca="false">SUM(F3:F18)</f>
        <v>72.0679</v>
      </c>
      <c r="G19" s="106"/>
    </row>
  </sheetData>
  <mergeCells count="2">
    <mergeCell ref="A1:G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5.62"/>
    <col collapsed="false" customWidth="true" hidden="false" outlineLevel="0" max="2" min="2" style="107" width="11.62"/>
    <col collapsed="false" customWidth="true" hidden="false" outlineLevel="0" max="3" min="3" style="107" width="14.62"/>
    <col collapsed="false" customWidth="true" hidden="false" outlineLevel="0" max="4" min="4" style="101" width="25.62"/>
    <col collapsed="false" customWidth="true" hidden="false" outlineLevel="0" max="5" min="5" style="108" width="21.12"/>
    <col collapsed="false" customWidth="true" hidden="false" outlineLevel="0" max="6" min="6" style="107" width="22.99"/>
    <col collapsed="false" customWidth="true" hidden="false" outlineLevel="0" max="7" min="7" style="107" width="26.12"/>
    <col collapsed="false" customWidth="false" hidden="false" outlineLevel="0" max="257" min="8" style="107" width="8.99"/>
  </cols>
  <sheetData>
    <row r="1" customFormat="false" ht="45.75" hidden="false" customHeight="true" outlineLevel="0" collapsed="false">
      <c r="A1" s="109" t="s">
        <v>174</v>
      </c>
      <c r="B1" s="109"/>
      <c r="C1" s="109"/>
      <c r="D1" s="109"/>
      <c r="E1" s="109"/>
      <c r="F1" s="109"/>
      <c r="G1" s="109"/>
    </row>
    <row r="2" s="112" customFormat="true" ht="36" hidden="false" customHeight="true" outlineLevel="0" collapsed="false">
      <c r="A2" s="98" t="s">
        <v>3</v>
      </c>
      <c r="B2" s="98" t="s">
        <v>147</v>
      </c>
      <c r="C2" s="98" t="s">
        <v>148</v>
      </c>
      <c r="D2" s="99" t="s">
        <v>4</v>
      </c>
      <c r="E2" s="110" t="s">
        <v>175</v>
      </c>
      <c r="F2" s="100" t="s">
        <v>151</v>
      </c>
      <c r="G2" s="111" t="s">
        <v>152</v>
      </c>
    </row>
    <row r="3" s="112" customFormat="true" ht="36" hidden="false" customHeight="true" outlineLevel="0" collapsed="false">
      <c r="A3" s="113" t="n">
        <v>1</v>
      </c>
      <c r="B3" s="114" t="s">
        <v>153</v>
      </c>
      <c r="C3" s="114" t="s">
        <v>8</v>
      </c>
      <c r="D3" s="114" t="s">
        <v>19</v>
      </c>
      <c r="E3" s="115" t="n">
        <v>50</v>
      </c>
      <c r="F3" s="116" t="n">
        <v>18.63</v>
      </c>
      <c r="G3" s="117" t="s">
        <v>159</v>
      </c>
    </row>
    <row r="4" s="112" customFormat="true" ht="36" hidden="false" customHeight="true" outlineLevel="0" collapsed="false">
      <c r="A4" s="113" t="n">
        <v>2</v>
      </c>
      <c r="B4" s="114" t="s">
        <v>153</v>
      </c>
      <c r="C4" s="114" t="s">
        <v>8</v>
      </c>
      <c r="D4" s="114" t="s">
        <v>23</v>
      </c>
      <c r="E4" s="115" t="n">
        <v>100</v>
      </c>
      <c r="F4" s="116" t="n">
        <v>19.9154</v>
      </c>
      <c r="G4" s="117" t="s">
        <v>160</v>
      </c>
    </row>
    <row r="5" s="122" customFormat="true" ht="36" hidden="false" customHeight="true" outlineLevel="0" collapsed="false">
      <c r="A5" s="118" t="n">
        <v>3</v>
      </c>
      <c r="B5" s="119" t="s">
        <v>153</v>
      </c>
      <c r="C5" s="119" t="s">
        <v>8</v>
      </c>
      <c r="D5" s="119" t="s">
        <v>26</v>
      </c>
      <c r="E5" s="120" t="n">
        <v>100</v>
      </c>
      <c r="F5" s="121" t="n">
        <v>17.9201</v>
      </c>
      <c r="G5" s="117" t="s">
        <v>160</v>
      </c>
    </row>
    <row r="6" s="112" customFormat="true" ht="36" hidden="false" customHeight="true" outlineLevel="0" collapsed="false">
      <c r="A6" s="113" t="n">
        <v>4</v>
      </c>
      <c r="B6" s="114" t="s">
        <v>153</v>
      </c>
      <c r="C6" s="114" t="s">
        <v>8</v>
      </c>
      <c r="D6" s="114" t="s">
        <v>32</v>
      </c>
      <c r="E6" s="115" t="n">
        <v>100</v>
      </c>
      <c r="F6" s="116" t="n">
        <v>37.26</v>
      </c>
      <c r="G6" s="117" t="s">
        <v>159</v>
      </c>
    </row>
    <row r="7" s="112" customFormat="true" ht="36" hidden="false" customHeight="true" outlineLevel="0" collapsed="false">
      <c r="A7" s="113" t="n">
        <v>5</v>
      </c>
      <c r="B7" s="114" t="s">
        <v>153</v>
      </c>
      <c r="C7" s="114" t="s">
        <v>8</v>
      </c>
      <c r="D7" s="114" t="s">
        <v>38</v>
      </c>
      <c r="E7" s="115" t="n">
        <v>100</v>
      </c>
      <c r="F7" s="116" t="n">
        <v>37.26</v>
      </c>
      <c r="G7" s="117" t="s">
        <v>159</v>
      </c>
    </row>
    <row r="8" s="112" customFormat="true" ht="36" hidden="false" customHeight="true" outlineLevel="0" collapsed="false">
      <c r="A8" s="113" t="n">
        <v>6</v>
      </c>
      <c r="B8" s="114" t="s">
        <v>153</v>
      </c>
      <c r="C8" s="114" t="s">
        <v>8</v>
      </c>
      <c r="D8" s="114" t="s">
        <v>40</v>
      </c>
      <c r="E8" s="115" t="n">
        <v>50</v>
      </c>
      <c r="F8" s="116" t="n">
        <v>18.63</v>
      </c>
      <c r="G8" s="117" t="s">
        <v>159</v>
      </c>
    </row>
    <row r="9" s="112" customFormat="true" ht="36" hidden="false" customHeight="true" outlineLevel="0" collapsed="false">
      <c r="A9" s="113" t="n">
        <v>7</v>
      </c>
      <c r="B9" s="114" t="s">
        <v>153</v>
      </c>
      <c r="C9" s="114" t="s">
        <v>8</v>
      </c>
      <c r="D9" s="114" t="s">
        <v>41</v>
      </c>
      <c r="E9" s="115" t="n">
        <v>100</v>
      </c>
      <c r="F9" s="116" t="n">
        <v>30.3352</v>
      </c>
      <c r="G9" s="117" t="s">
        <v>160</v>
      </c>
    </row>
    <row r="10" s="112" customFormat="true" ht="36" hidden="false" customHeight="true" outlineLevel="0" collapsed="false">
      <c r="A10" s="113" t="n">
        <v>8</v>
      </c>
      <c r="B10" s="114" t="s">
        <v>153</v>
      </c>
      <c r="C10" s="114" t="s">
        <v>8</v>
      </c>
      <c r="D10" s="114" t="s">
        <v>48</v>
      </c>
      <c r="E10" s="115" t="n">
        <v>100</v>
      </c>
      <c r="F10" s="116" t="n">
        <v>29.6645</v>
      </c>
      <c r="G10" s="117" t="s">
        <v>160</v>
      </c>
    </row>
    <row r="11" s="112" customFormat="true" ht="36" hidden="false" customHeight="true" outlineLevel="0" collapsed="false">
      <c r="A11" s="113" t="n">
        <v>9</v>
      </c>
      <c r="B11" s="114" t="s">
        <v>153</v>
      </c>
      <c r="C11" s="114" t="s">
        <v>8</v>
      </c>
      <c r="D11" s="114" t="s">
        <v>57</v>
      </c>
      <c r="E11" s="115" t="n">
        <v>100</v>
      </c>
      <c r="F11" s="116" t="n">
        <v>18.63</v>
      </c>
      <c r="G11" s="117" t="s">
        <v>160</v>
      </c>
    </row>
    <row r="12" s="112" customFormat="true" ht="36" hidden="false" customHeight="true" outlineLevel="0" collapsed="false">
      <c r="A12" s="113" t="n">
        <v>10</v>
      </c>
      <c r="B12" s="114" t="s">
        <v>153</v>
      </c>
      <c r="C12" s="114" t="s">
        <v>8</v>
      </c>
      <c r="D12" s="114" t="s">
        <v>62</v>
      </c>
      <c r="E12" s="115" t="n">
        <v>100</v>
      </c>
      <c r="F12" s="116" t="n">
        <v>18.8367</v>
      </c>
      <c r="G12" s="117" t="s">
        <v>160</v>
      </c>
    </row>
    <row r="13" s="112" customFormat="true" ht="36" hidden="false" customHeight="true" outlineLevel="0" collapsed="false">
      <c r="A13" s="113" t="n">
        <v>11</v>
      </c>
      <c r="B13" s="114" t="s">
        <v>153</v>
      </c>
      <c r="C13" s="114" t="s">
        <v>8</v>
      </c>
      <c r="D13" s="114" t="s">
        <v>65</v>
      </c>
      <c r="E13" s="115" t="n">
        <v>50</v>
      </c>
      <c r="F13" s="116" t="n">
        <v>18.63</v>
      </c>
      <c r="G13" s="117" t="s">
        <v>159</v>
      </c>
    </row>
    <row r="14" s="112" customFormat="true" ht="36" hidden="false" customHeight="true" outlineLevel="0" collapsed="false">
      <c r="A14" s="113" t="n">
        <v>12</v>
      </c>
      <c r="B14" s="114" t="s">
        <v>153</v>
      </c>
      <c r="C14" s="114" t="s">
        <v>8</v>
      </c>
      <c r="D14" s="114" t="s">
        <v>69</v>
      </c>
      <c r="E14" s="115" t="n">
        <v>100</v>
      </c>
      <c r="F14" s="116" t="n">
        <v>37.26</v>
      </c>
      <c r="G14" s="117" t="s">
        <v>159</v>
      </c>
    </row>
    <row r="15" s="112" customFormat="true" ht="36" hidden="false" customHeight="true" outlineLevel="0" collapsed="false">
      <c r="A15" s="113" t="n">
        <v>13</v>
      </c>
      <c r="B15" s="114" t="s">
        <v>153</v>
      </c>
      <c r="C15" s="114" t="s">
        <v>8</v>
      </c>
      <c r="D15" s="114" t="s">
        <v>70</v>
      </c>
      <c r="E15" s="115" t="n">
        <v>100</v>
      </c>
      <c r="F15" s="116" t="n">
        <v>37.26</v>
      </c>
      <c r="G15" s="117" t="s">
        <v>159</v>
      </c>
    </row>
    <row r="16" s="112" customFormat="true" ht="36" hidden="false" customHeight="true" outlineLevel="0" collapsed="false">
      <c r="A16" s="113" t="n">
        <v>14</v>
      </c>
      <c r="B16" s="114" t="s">
        <v>153</v>
      </c>
      <c r="C16" s="114" t="s">
        <v>8</v>
      </c>
      <c r="D16" s="114" t="s">
        <v>79</v>
      </c>
      <c r="E16" s="115" t="n">
        <v>100</v>
      </c>
      <c r="F16" s="116" t="n">
        <v>37.26</v>
      </c>
      <c r="G16" s="117" t="s">
        <v>159</v>
      </c>
    </row>
    <row r="17" s="112" customFormat="true" ht="36" hidden="false" customHeight="true" outlineLevel="0" collapsed="false">
      <c r="A17" s="113" t="n">
        <v>15</v>
      </c>
      <c r="B17" s="114" t="s">
        <v>153</v>
      </c>
      <c r="C17" s="114" t="s">
        <v>8</v>
      </c>
      <c r="D17" s="114" t="s">
        <v>81</v>
      </c>
      <c r="E17" s="115" t="n">
        <v>100</v>
      </c>
      <c r="F17" s="116" t="n">
        <v>37.26</v>
      </c>
      <c r="G17" s="117" t="s">
        <v>159</v>
      </c>
    </row>
    <row r="18" s="112" customFormat="true" ht="36" hidden="false" customHeight="true" outlineLevel="0" collapsed="false">
      <c r="A18" s="113" t="n">
        <v>16</v>
      </c>
      <c r="B18" s="114" t="s">
        <v>153</v>
      </c>
      <c r="C18" s="114" t="s">
        <v>8</v>
      </c>
      <c r="D18" s="114" t="s">
        <v>82</v>
      </c>
      <c r="E18" s="115" t="n">
        <v>100</v>
      </c>
      <c r="F18" s="116" t="n">
        <v>35.1641</v>
      </c>
      <c r="G18" s="117" t="s">
        <v>160</v>
      </c>
    </row>
    <row r="19" s="112" customFormat="true" ht="36" hidden="false" customHeight="true" outlineLevel="0" collapsed="false">
      <c r="A19" s="113" t="n">
        <v>17</v>
      </c>
      <c r="B19" s="114" t="s">
        <v>153</v>
      </c>
      <c r="C19" s="114" t="s">
        <v>8</v>
      </c>
      <c r="D19" s="114" t="s">
        <v>84</v>
      </c>
      <c r="E19" s="115" t="n">
        <v>109.64</v>
      </c>
      <c r="F19" s="116" t="n">
        <v>37.26</v>
      </c>
      <c r="G19" s="117" t="s">
        <v>159</v>
      </c>
    </row>
    <row r="20" s="112" customFormat="true" ht="36" hidden="false" customHeight="true" outlineLevel="0" collapsed="false">
      <c r="A20" s="113" t="n">
        <v>18</v>
      </c>
      <c r="B20" s="114" t="s">
        <v>153</v>
      </c>
      <c r="C20" s="114" t="s">
        <v>8</v>
      </c>
      <c r="D20" s="114" t="s">
        <v>87</v>
      </c>
      <c r="E20" s="115" t="n">
        <v>58.56</v>
      </c>
      <c r="F20" s="116" t="n">
        <v>10.2614</v>
      </c>
      <c r="G20" s="117" t="s">
        <v>160</v>
      </c>
    </row>
    <row r="21" s="112" customFormat="true" ht="36" hidden="false" customHeight="true" outlineLevel="0" collapsed="false">
      <c r="A21" s="113" t="n">
        <v>19</v>
      </c>
      <c r="B21" s="114" t="s">
        <v>153</v>
      </c>
      <c r="C21" s="114" t="s">
        <v>8</v>
      </c>
      <c r="D21" s="114" t="s">
        <v>89</v>
      </c>
      <c r="E21" s="115" t="n">
        <v>100</v>
      </c>
      <c r="F21" s="116" t="n">
        <v>37.26</v>
      </c>
      <c r="G21" s="117" t="s">
        <v>159</v>
      </c>
    </row>
    <row r="22" s="112" customFormat="true" ht="36" hidden="false" customHeight="true" outlineLevel="0" collapsed="false">
      <c r="A22" s="113" t="n">
        <v>20</v>
      </c>
      <c r="B22" s="114" t="s">
        <v>153</v>
      </c>
      <c r="C22" s="114" t="s">
        <v>8</v>
      </c>
      <c r="D22" s="114" t="s">
        <v>97</v>
      </c>
      <c r="E22" s="115" t="n">
        <v>100</v>
      </c>
      <c r="F22" s="116" t="n">
        <v>37.26</v>
      </c>
      <c r="G22" s="117" t="s">
        <v>159</v>
      </c>
    </row>
    <row r="23" customFormat="false" ht="33.75" hidden="false" customHeight="true" outlineLevel="0" collapsed="false">
      <c r="A23" s="98" t="s">
        <v>176</v>
      </c>
      <c r="B23" s="98"/>
      <c r="C23" s="98"/>
      <c r="D23" s="98"/>
      <c r="E23" s="110" t="n">
        <f aca="false">SUM(E3:E22)</f>
        <v>1818.2</v>
      </c>
      <c r="F23" s="123" t="n">
        <f aca="false">SUM(F3:F22)</f>
        <v>571.9574</v>
      </c>
      <c r="G23" s="124"/>
    </row>
  </sheetData>
  <mergeCells count="2">
    <mergeCell ref="A1:G1"/>
    <mergeCell ref="A23:D2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49"/>
    <col collapsed="false" customWidth="true" hidden="false" outlineLevel="0" max="3" min="3" style="0" width="19.62"/>
    <col collapsed="false" customWidth="true" hidden="false" outlineLevel="0" max="4" min="4" style="0" width="25.62"/>
    <col collapsed="false" customWidth="true" hidden="false" outlineLevel="0" max="5" min="5" style="125" width="25.62"/>
    <col collapsed="false" customWidth="true" hidden="false" outlineLevel="0" max="7" min="6" style="0" width="25.62"/>
  </cols>
  <sheetData>
    <row r="1" customFormat="false" ht="53.25" hidden="false" customHeight="true" outlineLevel="0" collapsed="false">
      <c r="A1" s="126" t="s">
        <v>177</v>
      </c>
      <c r="B1" s="126"/>
      <c r="C1" s="126"/>
      <c r="D1" s="126"/>
      <c r="E1" s="126"/>
      <c r="F1" s="126"/>
      <c r="G1" s="126"/>
    </row>
    <row r="2" customFormat="false" ht="36" hidden="false" customHeight="true" outlineLevel="0" collapsed="false">
      <c r="A2" s="33" t="s">
        <v>3</v>
      </c>
      <c r="B2" s="33" t="s">
        <v>147</v>
      </c>
      <c r="C2" s="33" t="s">
        <v>148</v>
      </c>
      <c r="D2" s="34" t="s">
        <v>149</v>
      </c>
      <c r="E2" s="47" t="s">
        <v>178</v>
      </c>
      <c r="F2" s="37" t="s">
        <v>151</v>
      </c>
      <c r="G2" s="37" t="s">
        <v>152</v>
      </c>
    </row>
    <row r="3" customFormat="false" ht="36" hidden="false" customHeight="true" outlineLevel="0" collapsed="false">
      <c r="A3" s="38" t="n">
        <v>1</v>
      </c>
      <c r="B3" s="39" t="s">
        <v>153</v>
      </c>
      <c r="C3" s="39" t="s">
        <v>10</v>
      </c>
      <c r="D3" s="40" t="s">
        <v>55</v>
      </c>
      <c r="E3" s="127" t="n">
        <v>117.07</v>
      </c>
      <c r="F3" s="127" t="n">
        <v>1.8974</v>
      </c>
      <c r="G3" s="42" t="s">
        <v>159</v>
      </c>
    </row>
    <row r="4" customFormat="false" ht="36" hidden="false" customHeight="true" outlineLevel="0" collapsed="false">
      <c r="A4" s="38" t="n">
        <v>2</v>
      </c>
      <c r="B4" s="39" t="s">
        <v>153</v>
      </c>
      <c r="C4" s="39" t="s">
        <v>10</v>
      </c>
      <c r="D4" s="40" t="s">
        <v>103</v>
      </c>
      <c r="E4" s="127" t="n">
        <v>1037.34</v>
      </c>
      <c r="F4" s="127" t="n">
        <v>16.2081</v>
      </c>
      <c r="G4" s="42" t="s">
        <v>160</v>
      </c>
    </row>
    <row r="5" customFormat="false" ht="36" hidden="false" customHeight="true" outlineLevel="0" collapsed="false">
      <c r="A5" s="38" t="n">
        <v>3</v>
      </c>
      <c r="B5" s="39" t="s">
        <v>153</v>
      </c>
      <c r="C5" s="39" t="s">
        <v>10</v>
      </c>
      <c r="D5" s="40" t="s">
        <v>104</v>
      </c>
      <c r="E5" s="127" t="n">
        <v>926.7</v>
      </c>
      <c r="F5" s="127" t="n">
        <v>15.02</v>
      </c>
      <c r="G5" s="42" t="s">
        <v>159</v>
      </c>
    </row>
    <row r="6" customFormat="false" ht="36" hidden="false" customHeight="true" outlineLevel="0" collapsed="false">
      <c r="A6" s="38" t="n">
        <v>4</v>
      </c>
      <c r="B6" s="39" t="s">
        <v>153</v>
      </c>
      <c r="C6" s="39" t="s">
        <v>10</v>
      </c>
      <c r="D6" s="40" t="s">
        <v>20</v>
      </c>
      <c r="E6" s="127" t="n">
        <v>5401.06</v>
      </c>
      <c r="F6" s="127" t="n">
        <v>87.5408</v>
      </c>
      <c r="G6" s="42" t="s">
        <v>159</v>
      </c>
    </row>
    <row r="7" customFormat="false" ht="36" hidden="false" customHeight="true" outlineLevel="0" collapsed="false">
      <c r="A7" s="38" t="n">
        <v>5</v>
      </c>
      <c r="B7" s="39" t="s">
        <v>153</v>
      </c>
      <c r="C7" s="39" t="s">
        <v>10</v>
      </c>
      <c r="D7" s="40" t="s">
        <v>105</v>
      </c>
      <c r="E7" s="127" t="n">
        <v>431.35</v>
      </c>
      <c r="F7" s="127" t="n">
        <v>6.9913</v>
      </c>
      <c r="G7" s="42" t="s">
        <v>159</v>
      </c>
    </row>
    <row r="8" customFormat="false" ht="36" hidden="false" customHeight="true" outlineLevel="0" collapsed="false">
      <c r="A8" s="38" t="n">
        <v>6</v>
      </c>
      <c r="B8" s="39" t="s">
        <v>153</v>
      </c>
      <c r="C8" s="39" t="s">
        <v>10</v>
      </c>
      <c r="D8" s="40" t="s">
        <v>106</v>
      </c>
      <c r="E8" s="127" t="n">
        <v>4094.05</v>
      </c>
      <c r="F8" s="127" t="n">
        <v>66.3567</v>
      </c>
      <c r="G8" s="42" t="s">
        <v>159</v>
      </c>
    </row>
    <row r="9" customFormat="false" ht="36" hidden="false" customHeight="true" outlineLevel="0" collapsed="false">
      <c r="A9" s="38" t="n">
        <v>7</v>
      </c>
      <c r="B9" s="39" t="s">
        <v>153</v>
      </c>
      <c r="C9" s="39" t="s">
        <v>10</v>
      </c>
      <c r="D9" s="40" t="s">
        <v>18</v>
      </c>
      <c r="E9" s="127" t="n">
        <v>2628.38</v>
      </c>
      <c r="F9" s="127" t="n">
        <v>42.6009</v>
      </c>
      <c r="G9" s="42" t="s">
        <v>159</v>
      </c>
    </row>
    <row r="10" customFormat="false" ht="36" hidden="false" customHeight="true" outlineLevel="0" collapsed="false">
      <c r="A10" s="38" t="n">
        <v>8</v>
      </c>
      <c r="B10" s="39" t="s">
        <v>153</v>
      </c>
      <c r="C10" s="39" t="s">
        <v>10</v>
      </c>
      <c r="D10" s="40" t="s">
        <v>22</v>
      </c>
      <c r="E10" s="127" t="n">
        <v>182.06</v>
      </c>
      <c r="F10" s="127" t="n">
        <v>2.9507</v>
      </c>
      <c r="G10" s="42" t="s">
        <v>159</v>
      </c>
    </row>
    <row r="11" customFormat="false" ht="36" hidden="false" customHeight="true" outlineLevel="0" collapsed="false">
      <c r="A11" s="38" t="n">
        <v>9</v>
      </c>
      <c r="B11" s="39" t="s">
        <v>153</v>
      </c>
      <c r="C11" s="39" t="s">
        <v>10</v>
      </c>
      <c r="D11" s="40" t="s">
        <v>67</v>
      </c>
      <c r="E11" s="127" t="n">
        <v>80.86</v>
      </c>
      <c r="F11" s="127" t="n">
        <v>1.3105</v>
      </c>
      <c r="G11" s="42" t="s">
        <v>159</v>
      </c>
    </row>
    <row r="12" customFormat="false" ht="36" hidden="false" customHeight="true" outlineLevel="0" collapsed="false">
      <c r="A12" s="38" t="n">
        <v>10</v>
      </c>
      <c r="B12" s="39" t="s">
        <v>153</v>
      </c>
      <c r="C12" s="39" t="s">
        <v>10</v>
      </c>
      <c r="D12" s="40" t="s">
        <v>107</v>
      </c>
      <c r="E12" s="127" t="n">
        <v>721.47</v>
      </c>
      <c r="F12" s="127" t="n">
        <v>9.0385</v>
      </c>
      <c r="G12" s="42" t="s">
        <v>160</v>
      </c>
    </row>
    <row r="13" customFormat="false" ht="36" hidden="false" customHeight="true" outlineLevel="0" collapsed="false">
      <c r="A13" s="38" t="n">
        <v>11</v>
      </c>
      <c r="B13" s="39" t="s">
        <v>153</v>
      </c>
      <c r="C13" s="39" t="s">
        <v>10</v>
      </c>
      <c r="D13" s="40" t="s">
        <v>108</v>
      </c>
      <c r="E13" s="127" t="n">
        <v>285.07</v>
      </c>
      <c r="F13" s="127" t="n">
        <v>4.6203</v>
      </c>
      <c r="G13" s="42" t="s">
        <v>159</v>
      </c>
    </row>
    <row r="14" customFormat="false" ht="36" hidden="false" customHeight="true" outlineLevel="0" collapsed="false">
      <c r="A14" s="38" t="n">
        <v>12</v>
      </c>
      <c r="B14" s="39" t="s">
        <v>153</v>
      </c>
      <c r="C14" s="39" t="s">
        <v>10</v>
      </c>
      <c r="D14" s="40" t="s">
        <v>109</v>
      </c>
      <c r="E14" s="127" t="n">
        <v>399.23</v>
      </c>
      <c r="F14" s="127" t="n">
        <v>4.5639</v>
      </c>
      <c r="G14" s="42" t="s">
        <v>160</v>
      </c>
    </row>
    <row r="15" customFormat="false" ht="36" hidden="false" customHeight="true" outlineLevel="0" collapsed="false">
      <c r="A15" s="38" t="n">
        <v>13</v>
      </c>
      <c r="B15" s="39" t="s">
        <v>153</v>
      </c>
      <c r="C15" s="39" t="s">
        <v>10</v>
      </c>
      <c r="D15" s="40" t="s">
        <v>110</v>
      </c>
      <c r="E15" s="127" t="n">
        <v>451.35</v>
      </c>
      <c r="F15" s="127" t="n">
        <v>1.1547</v>
      </c>
      <c r="G15" s="42" t="s">
        <v>160</v>
      </c>
    </row>
    <row r="16" customFormat="false" ht="36" hidden="false" customHeight="true" outlineLevel="0" collapsed="false">
      <c r="A16" s="38" t="n">
        <v>14</v>
      </c>
      <c r="B16" s="39" t="s">
        <v>153</v>
      </c>
      <c r="C16" s="39" t="s">
        <v>10</v>
      </c>
      <c r="D16" s="40" t="s">
        <v>111</v>
      </c>
      <c r="E16" s="127" t="n">
        <v>223.38</v>
      </c>
      <c r="F16" s="127" t="n">
        <v>3.6207</v>
      </c>
      <c r="G16" s="42" t="s">
        <v>159</v>
      </c>
    </row>
    <row r="17" customFormat="false" ht="36" hidden="false" customHeight="true" outlineLevel="0" collapsed="false">
      <c r="A17" s="38" t="n">
        <v>15</v>
      </c>
      <c r="B17" s="39" t="s">
        <v>153</v>
      </c>
      <c r="C17" s="39" t="s">
        <v>10</v>
      </c>
      <c r="D17" s="40" t="s">
        <v>112</v>
      </c>
      <c r="E17" s="127" t="n">
        <v>894.45</v>
      </c>
      <c r="F17" s="127" t="n">
        <v>14.4973</v>
      </c>
      <c r="G17" s="42" t="s">
        <v>159</v>
      </c>
    </row>
    <row r="18" customFormat="false" ht="36" hidden="false" customHeight="true" outlineLevel="0" collapsed="false">
      <c r="A18" s="38" t="n">
        <v>16</v>
      </c>
      <c r="B18" s="39" t="s">
        <v>153</v>
      </c>
      <c r="C18" s="39" t="s">
        <v>10</v>
      </c>
      <c r="D18" s="40" t="s">
        <v>46</v>
      </c>
      <c r="E18" s="127" t="n">
        <v>800.59</v>
      </c>
      <c r="F18" s="127" t="n">
        <v>12.976</v>
      </c>
      <c r="G18" s="42" t="s">
        <v>159</v>
      </c>
    </row>
    <row r="19" customFormat="false" ht="36" hidden="false" customHeight="true" outlineLevel="0" collapsed="false">
      <c r="A19" s="38" t="n">
        <v>17</v>
      </c>
      <c r="B19" s="39" t="s">
        <v>153</v>
      </c>
      <c r="C19" s="39" t="s">
        <v>10</v>
      </c>
      <c r="D19" s="40" t="s">
        <v>113</v>
      </c>
      <c r="E19" s="127" t="n">
        <v>591.59</v>
      </c>
      <c r="F19" s="127" t="n">
        <v>9.5885</v>
      </c>
      <c r="G19" s="42" t="s">
        <v>159</v>
      </c>
    </row>
    <row r="20" customFormat="false" ht="36" hidden="false" customHeight="true" outlineLevel="0" collapsed="false">
      <c r="A20" s="38" t="n">
        <v>18</v>
      </c>
      <c r="B20" s="39" t="s">
        <v>153</v>
      </c>
      <c r="C20" s="39" t="s">
        <v>10</v>
      </c>
      <c r="D20" s="40" t="s">
        <v>69</v>
      </c>
      <c r="E20" s="127" t="n">
        <v>232.9</v>
      </c>
      <c r="F20" s="127" t="n">
        <v>3.7722</v>
      </c>
      <c r="G20" s="42" t="s">
        <v>160</v>
      </c>
    </row>
    <row r="21" customFormat="false" ht="36" hidden="false" customHeight="true" outlineLevel="0" collapsed="false">
      <c r="A21" s="38" t="n">
        <v>19</v>
      </c>
      <c r="B21" s="39" t="s">
        <v>153</v>
      </c>
      <c r="C21" s="39" t="s">
        <v>10</v>
      </c>
      <c r="D21" s="40" t="s">
        <v>114</v>
      </c>
      <c r="E21" s="127" t="n">
        <v>689.09</v>
      </c>
      <c r="F21" s="127" t="n">
        <v>10.9389</v>
      </c>
      <c r="G21" s="42" t="s">
        <v>160</v>
      </c>
    </row>
    <row r="22" customFormat="false" ht="36" hidden="false" customHeight="true" outlineLevel="0" collapsed="false">
      <c r="A22" s="38" t="n">
        <v>20</v>
      </c>
      <c r="B22" s="39" t="s">
        <v>153</v>
      </c>
      <c r="C22" s="39" t="s">
        <v>10</v>
      </c>
      <c r="D22" s="40" t="s">
        <v>115</v>
      </c>
      <c r="E22" s="127" t="n">
        <v>2479.6</v>
      </c>
      <c r="F22" s="127" t="n">
        <v>40.1896</v>
      </c>
      <c r="G22" s="42" t="s">
        <v>159</v>
      </c>
    </row>
    <row r="23" customFormat="false" ht="36" hidden="false" customHeight="true" outlineLevel="0" collapsed="false">
      <c r="A23" s="38" t="n">
        <v>21</v>
      </c>
      <c r="B23" s="39" t="s">
        <v>153</v>
      </c>
      <c r="C23" s="39" t="s">
        <v>10</v>
      </c>
      <c r="D23" s="40" t="s">
        <v>116</v>
      </c>
      <c r="E23" s="127" t="n">
        <v>173.21</v>
      </c>
      <c r="F23" s="127" t="n">
        <v>2.8073</v>
      </c>
      <c r="G23" s="42" t="s">
        <v>159</v>
      </c>
    </row>
    <row r="24" customFormat="false" ht="36" hidden="false" customHeight="true" outlineLevel="0" collapsed="false">
      <c r="A24" s="38" t="n">
        <v>22</v>
      </c>
      <c r="B24" s="39" t="s">
        <v>153</v>
      </c>
      <c r="C24" s="39" t="s">
        <v>10</v>
      </c>
      <c r="D24" s="40" t="s">
        <v>117</v>
      </c>
      <c r="E24" s="127" t="n">
        <v>240.37</v>
      </c>
      <c r="F24" s="127" t="n">
        <v>3.8959</v>
      </c>
      <c r="G24" s="42" t="s">
        <v>159</v>
      </c>
    </row>
    <row r="25" customFormat="false" ht="36" hidden="false" customHeight="true" outlineLevel="0" collapsed="false">
      <c r="A25" s="38" t="n">
        <v>23</v>
      </c>
      <c r="B25" s="39" t="s">
        <v>153</v>
      </c>
      <c r="C25" s="39" t="s">
        <v>10</v>
      </c>
      <c r="D25" s="40" t="s">
        <v>118</v>
      </c>
      <c r="E25" s="127" t="n">
        <v>269.18</v>
      </c>
      <c r="F25" s="127" t="n">
        <v>4.3628</v>
      </c>
      <c r="G25" s="42" t="s">
        <v>159</v>
      </c>
    </row>
    <row r="26" customFormat="false" ht="36" hidden="false" customHeight="true" outlineLevel="0" collapsed="false">
      <c r="A26" s="38" t="n">
        <v>24</v>
      </c>
      <c r="B26" s="39" t="s">
        <v>153</v>
      </c>
      <c r="C26" s="39" t="s">
        <v>10</v>
      </c>
      <c r="D26" s="40" t="s">
        <v>81</v>
      </c>
      <c r="E26" s="127" t="n">
        <v>878.51</v>
      </c>
      <c r="F26" s="127" t="n">
        <v>10.9893</v>
      </c>
      <c r="G26" s="42" t="s">
        <v>160</v>
      </c>
    </row>
    <row r="27" customFormat="false" ht="36" hidden="false" customHeight="true" outlineLevel="0" collapsed="false">
      <c r="A27" s="38" t="n">
        <v>25</v>
      </c>
      <c r="B27" s="39" t="s">
        <v>153</v>
      </c>
      <c r="C27" s="39" t="s">
        <v>10</v>
      </c>
      <c r="D27" s="40" t="s">
        <v>119</v>
      </c>
      <c r="E27" s="127" t="n">
        <v>225</v>
      </c>
      <c r="F27" s="127" t="n">
        <v>3.6466</v>
      </c>
      <c r="G27" s="42" t="s">
        <v>159</v>
      </c>
    </row>
    <row r="28" customFormat="false" ht="36" hidden="false" customHeight="true" outlineLevel="0" collapsed="false">
      <c r="A28" s="38" t="n">
        <v>26</v>
      </c>
      <c r="B28" s="39" t="s">
        <v>153</v>
      </c>
      <c r="C28" s="39" t="s">
        <v>10</v>
      </c>
      <c r="D28" s="40" t="s">
        <v>120</v>
      </c>
      <c r="E28" s="127" t="n">
        <v>267.3</v>
      </c>
      <c r="F28" s="127" t="n">
        <v>4.3324</v>
      </c>
      <c r="G28" s="42" t="s">
        <v>159</v>
      </c>
    </row>
    <row r="29" customFormat="false" ht="36" hidden="false" customHeight="true" outlineLevel="0" collapsed="false">
      <c r="A29" s="38" t="n">
        <v>27</v>
      </c>
      <c r="B29" s="39" t="s">
        <v>153</v>
      </c>
      <c r="C29" s="39" t="s">
        <v>10</v>
      </c>
      <c r="D29" s="40" t="s">
        <v>121</v>
      </c>
      <c r="E29" s="127" t="n">
        <v>254.54</v>
      </c>
      <c r="F29" s="127" t="n">
        <v>4.1258</v>
      </c>
      <c r="G29" s="42" t="s">
        <v>159</v>
      </c>
    </row>
    <row r="30" customFormat="false" ht="36" hidden="false" customHeight="true" outlineLevel="0" collapsed="false">
      <c r="A30" s="38" t="n">
        <v>28</v>
      </c>
      <c r="B30" s="39" t="s">
        <v>153</v>
      </c>
      <c r="C30" s="39" t="s">
        <v>10</v>
      </c>
      <c r="D30" s="40" t="s">
        <v>122</v>
      </c>
      <c r="E30" s="127" t="n">
        <v>2042.02</v>
      </c>
      <c r="F30" s="127" t="n">
        <v>33.0973</v>
      </c>
      <c r="G30" s="42" t="s">
        <v>159</v>
      </c>
    </row>
    <row r="31" customFormat="false" ht="36" hidden="false" customHeight="true" outlineLevel="0" collapsed="false">
      <c r="A31" s="38" t="n">
        <v>29</v>
      </c>
      <c r="B31" s="39" t="s">
        <v>153</v>
      </c>
      <c r="C31" s="39" t="s">
        <v>10</v>
      </c>
      <c r="D31" s="40" t="s">
        <v>31</v>
      </c>
      <c r="E31" s="127" t="n">
        <v>76</v>
      </c>
      <c r="F31" s="127" t="n">
        <v>0.8751</v>
      </c>
      <c r="G31" s="42" t="s">
        <v>160</v>
      </c>
    </row>
    <row r="32" customFormat="false" ht="36" hidden="false" customHeight="true" outlineLevel="0" collapsed="false">
      <c r="A32" s="38" t="n">
        <v>30</v>
      </c>
      <c r="B32" s="39" t="s">
        <v>153</v>
      </c>
      <c r="C32" s="39" t="s">
        <v>10</v>
      </c>
      <c r="D32" s="40" t="s">
        <v>123</v>
      </c>
      <c r="E32" s="127" t="n">
        <v>736.63</v>
      </c>
      <c r="F32" s="127" t="n">
        <v>11.9393</v>
      </c>
      <c r="G32" s="42" t="s">
        <v>159</v>
      </c>
    </row>
    <row r="33" customFormat="false" ht="36" hidden="false" customHeight="true" outlineLevel="0" collapsed="false">
      <c r="A33" s="38" t="n">
        <v>31</v>
      </c>
      <c r="B33" s="39" t="s">
        <v>153</v>
      </c>
      <c r="C33" s="39" t="s">
        <v>10</v>
      </c>
      <c r="D33" s="40" t="s">
        <v>14</v>
      </c>
      <c r="E33" s="127" t="n">
        <v>1018.96</v>
      </c>
      <c r="F33" s="127" t="n">
        <v>16.5153</v>
      </c>
      <c r="G33" s="42" t="s">
        <v>159</v>
      </c>
    </row>
    <row r="34" customFormat="false" ht="36" hidden="false" customHeight="true" outlineLevel="0" collapsed="false">
      <c r="A34" s="38" t="n">
        <v>32</v>
      </c>
      <c r="B34" s="39" t="s">
        <v>153</v>
      </c>
      <c r="C34" s="39" t="s">
        <v>10</v>
      </c>
      <c r="D34" s="40" t="s">
        <v>33</v>
      </c>
      <c r="E34" s="127" t="n">
        <v>10427.75</v>
      </c>
      <c r="F34" s="127" t="n">
        <v>169.0138</v>
      </c>
      <c r="G34" s="42" t="s">
        <v>159</v>
      </c>
    </row>
    <row r="35" customFormat="false" ht="36" hidden="false" customHeight="true" outlineLevel="0" collapsed="false">
      <c r="A35" s="38" t="n">
        <v>33</v>
      </c>
      <c r="B35" s="39" t="s">
        <v>153</v>
      </c>
      <c r="C35" s="39" t="s">
        <v>10</v>
      </c>
      <c r="D35" s="40" t="s">
        <v>17</v>
      </c>
      <c r="E35" s="127" t="n">
        <v>2174.76</v>
      </c>
      <c r="F35" s="127" t="n">
        <v>35.2487</v>
      </c>
      <c r="G35" s="42" t="s">
        <v>159</v>
      </c>
    </row>
    <row r="36" customFormat="false" ht="36" hidden="false" customHeight="true" outlineLevel="0" collapsed="false">
      <c r="A36" s="38" t="n">
        <v>34</v>
      </c>
      <c r="B36" s="39" t="s">
        <v>153</v>
      </c>
      <c r="C36" s="39" t="s">
        <v>10</v>
      </c>
      <c r="D36" s="40" t="s">
        <v>179</v>
      </c>
      <c r="E36" s="127" t="n">
        <v>833</v>
      </c>
      <c r="F36" s="127" t="n">
        <v>13.5013</v>
      </c>
      <c r="G36" s="42" t="s">
        <v>159</v>
      </c>
    </row>
    <row r="37" customFormat="false" ht="36" hidden="false" customHeight="true" outlineLevel="0" collapsed="false">
      <c r="A37" s="38" t="n">
        <v>35</v>
      </c>
      <c r="B37" s="39" t="s">
        <v>153</v>
      </c>
      <c r="C37" s="39" t="s">
        <v>10</v>
      </c>
      <c r="D37" s="40" t="s">
        <v>82</v>
      </c>
      <c r="E37" s="127" t="n">
        <v>536.41</v>
      </c>
      <c r="F37" s="127" t="n">
        <v>8.6941</v>
      </c>
      <c r="G37" s="42" t="s">
        <v>159</v>
      </c>
    </row>
    <row r="38" customFormat="false" ht="36" hidden="false" customHeight="true" outlineLevel="0" collapsed="false">
      <c r="A38" s="38" t="n">
        <v>36</v>
      </c>
      <c r="B38" s="39" t="s">
        <v>153</v>
      </c>
      <c r="C38" s="39" t="s">
        <v>10</v>
      </c>
      <c r="D38" s="40" t="s">
        <v>125</v>
      </c>
      <c r="E38" s="127" t="n">
        <v>5469.87</v>
      </c>
      <c r="F38" s="127" t="n">
        <v>88.6559</v>
      </c>
      <c r="G38" s="42" t="s">
        <v>159</v>
      </c>
    </row>
    <row r="39" customFormat="false" ht="36" hidden="false" customHeight="true" outlineLevel="0" collapsed="false">
      <c r="A39" s="38" t="n">
        <v>37</v>
      </c>
      <c r="B39" s="39" t="s">
        <v>153</v>
      </c>
      <c r="C39" s="39" t="s">
        <v>10</v>
      </c>
      <c r="D39" s="40" t="s">
        <v>126</v>
      </c>
      <c r="E39" s="127" t="n">
        <v>104.98</v>
      </c>
      <c r="F39" s="127" t="n">
        <v>1.7014</v>
      </c>
      <c r="G39" s="42" t="s">
        <v>159</v>
      </c>
    </row>
    <row r="40" customFormat="false" ht="36" hidden="false" customHeight="true" outlineLevel="0" collapsed="false">
      <c r="A40" s="38" t="n">
        <v>38</v>
      </c>
      <c r="B40" s="39" t="s">
        <v>153</v>
      </c>
      <c r="C40" s="39" t="s">
        <v>10</v>
      </c>
      <c r="D40" s="40" t="s">
        <v>180</v>
      </c>
      <c r="E40" s="127" t="n">
        <v>1807.35</v>
      </c>
      <c r="F40" s="127" t="n">
        <v>29.2936</v>
      </c>
      <c r="G40" s="42" t="s">
        <v>159</v>
      </c>
    </row>
    <row r="41" customFormat="false" ht="36" hidden="false" customHeight="true" outlineLevel="0" collapsed="false">
      <c r="A41" s="38" t="n">
        <v>39</v>
      </c>
      <c r="B41" s="39" t="s">
        <v>153</v>
      </c>
      <c r="C41" s="39" t="s">
        <v>10</v>
      </c>
      <c r="D41" s="40" t="s">
        <v>128</v>
      </c>
      <c r="E41" s="127" t="n">
        <v>2587.96</v>
      </c>
      <c r="F41" s="127" t="n">
        <v>41.6039</v>
      </c>
      <c r="G41" s="42" t="s">
        <v>160</v>
      </c>
    </row>
    <row r="42" customFormat="false" ht="36" hidden="false" customHeight="true" outlineLevel="0" collapsed="false">
      <c r="A42" s="38" t="n">
        <v>40</v>
      </c>
      <c r="B42" s="39" t="s">
        <v>153</v>
      </c>
      <c r="C42" s="39" t="s">
        <v>10</v>
      </c>
      <c r="D42" s="40" t="s">
        <v>181</v>
      </c>
      <c r="E42" s="127" t="n">
        <v>2166.7</v>
      </c>
      <c r="F42" s="127" t="n">
        <v>32.6655</v>
      </c>
      <c r="G42" s="42" t="s">
        <v>160</v>
      </c>
    </row>
    <row r="43" customFormat="false" ht="36" hidden="false" customHeight="true" outlineLevel="0" collapsed="false">
      <c r="A43" s="38" t="n">
        <v>41</v>
      </c>
      <c r="B43" s="39" t="s">
        <v>153</v>
      </c>
      <c r="C43" s="39" t="s">
        <v>10</v>
      </c>
      <c r="D43" s="40" t="s">
        <v>129</v>
      </c>
      <c r="E43" s="127" t="n">
        <v>197.34</v>
      </c>
      <c r="F43" s="127" t="n">
        <v>3.1985</v>
      </c>
      <c r="G43" s="42" t="s">
        <v>159</v>
      </c>
    </row>
    <row r="44" customFormat="false" ht="36" hidden="false" customHeight="true" outlineLevel="0" collapsed="false">
      <c r="A44" s="38" t="n">
        <v>42</v>
      </c>
      <c r="B44" s="39" t="s">
        <v>153</v>
      </c>
      <c r="C44" s="39" t="s">
        <v>10</v>
      </c>
      <c r="D44" s="40" t="s">
        <v>130</v>
      </c>
      <c r="E44" s="127" t="n">
        <v>689.09</v>
      </c>
      <c r="F44" s="127" t="n">
        <v>11.1688</v>
      </c>
      <c r="G44" s="42" t="s">
        <v>159</v>
      </c>
    </row>
    <row r="45" customFormat="false" ht="36" hidden="false" customHeight="true" outlineLevel="0" collapsed="false">
      <c r="A45" s="38" t="n">
        <v>43</v>
      </c>
      <c r="B45" s="39" t="s">
        <v>153</v>
      </c>
      <c r="C45" s="39" t="s">
        <v>10</v>
      </c>
      <c r="D45" s="40" t="s">
        <v>131</v>
      </c>
      <c r="E45" s="127" t="n">
        <v>135.49</v>
      </c>
      <c r="F45" s="127" t="n">
        <v>2.1961</v>
      </c>
      <c r="G45" s="42" t="s">
        <v>159</v>
      </c>
    </row>
    <row r="46" customFormat="false" ht="36" hidden="false" customHeight="true" outlineLevel="0" collapsed="false">
      <c r="A46" s="43" t="s">
        <v>182</v>
      </c>
      <c r="B46" s="43"/>
      <c r="C46" s="43"/>
      <c r="D46" s="43"/>
      <c r="E46" s="128" t="n">
        <v>55980.01</v>
      </c>
      <c r="F46" s="128" t="n">
        <f aca="false">SUM(F3:F45)</f>
        <v>889.3657</v>
      </c>
      <c r="G46" s="45"/>
    </row>
  </sheetData>
  <mergeCells count="2">
    <mergeCell ref="A1:G1"/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Jerry</dc:creator>
  <dc:description/>
  <dc:language>en-US</dc:language>
  <cp:lastModifiedBy>霍煦</cp:lastModifiedBy>
  <cp:lastPrinted>2018-11-21T07:20:02Z</cp:lastPrinted>
  <dcterms:modified xsi:type="dcterms:W3CDTF">2020-07-16T09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